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</sheets>
  <definedNames>
    <definedName function="false" hidden="false" localSheetId="0" name="_xlnm.Print_Area" vbProcedure="false">RESUMEN!$A$2:$S$363</definedName>
    <definedName function="false" hidden="false" localSheetId="0" name="Excel_BuiltIn__FilterDatabase" vbProcedure="false">RESUMEN!$A$2:$T$3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4" uniqueCount="255">
  <si>
    <t xml:space="preserve">N° FNE</t>
  </si>
  <si>
    <t xml:space="preserve">Descriptor</t>
  </si>
  <si>
    <t xml:space="preserve">PVP ANTERIOR FASA</t>
  </si>
  <si>
    <t xml:space="preserve">PVP NUEVO FASA</t>
  </si>
  <si>
    <t xml:space="preserve">PVP NUEVO SB</t>
  </si>
  <si>
    <t xml:space="preserve">PVP NUEVO CV</t>
  </si>
  <si>
    <t xml:space="preserve">VAR PVP FASA %</t>
  </si>
  <si>
    <t xml:space="preserve">Fecha SB</t>
  </si>
  <si>
    <t xml:space="preserve">Fecha CV</t>
  </si>
  <si>
    <t xml:space="preserve">Fecha FASA</t>
  </si>
  <si>
    <t xml:space="preserve">1°</t>
  </si>
  <si>
    <t xml:space="preserve">2°</t>
  </si>
  <si>
    <t xml:space="preserve">3°</t>
  </si>
  <si>
    <t xml:space="preserve">PVP 1 CV</t>
  </si>
  <si>
    <t xml:space="preserve">PVP 2 CV</t>
  </si>
  <si>
    <t xml:space="preserve">PVP 1 SB</t>
  </si>
  <si>
    <t xml:space="preserve">PVP 2 SB</t>
  </si>
  <si>
    <t xml:space="preserve">ENALTEN-D 10/25 CAJA 30 COMP.</t>
  </si>
  <si>
    <t xml:space="preserve">SB</t>
  </si>
  <si>
    <t xml:space="preserve">FASA</t>
  </si>
  <si>
    <t xml:space="preserve">CV</t>
  </si>
  <si>
    <t xml:space="preserve">Boleta Esp</t>
  </si>
  <si>
    <t xml:space="preserve">Consulta</t>
  </si>
  <si>
    <t xml:space="preserve">OK</t>
  </si>
  <si>
    <t xml:space="preserve">LIFTER 100 MG. CAJA 5 COMP.</t>
  </si>
  <si>
    <t xml:space="preserve">Boleta Reg</t>
  </si>
  <si>
    <t xml:space="preserve">LOMEX 20 MG. CAJA FCO. 35 CAP.</t>
  </si>
  <si>
    <t xml:space="preserve">HIDRIUM CAJA 20 COMP.</t>
  </si>
  <si>
    <t xml:space="preserve">FEMELLE CAJA 28 COMP. REC.</t>
  </si>
  <si>
    <t xml:space="preserve">DAL CAJA 28 COMP.</t>
  </si>
  <si>
    <t xml:space="preserve">GYNERA 75/20 CAJA 21 GRAG.</t>
  </si>
  <si>
    <t xml:space="preserve">GYNERA CAJA 21 GRAG.</t>
  </si>
  <si>
    <t xml:space="preserve">MARVELON CAJA 21 COMP.</t>
  </si>
  <si>
    <t xml:space="preserve">BELARA CAJA 21 COMP.</t>
  </si>
  <si>
    <t xml:space="preserve">TOBE 2,5 MG X 30 COMP.</t>
  </si>
  <si>
    <t xml:space="preserve">LADY-TEN X 21 COMP REC</t>
  </si>
  <si>
    <t xml:space="preserve">TRITTICO 100 MG X 20 COMP.</t>
  </si>
  <si>
    <t xml:space="preserve">POSIVYL 20MG X 30COMP.</t>
  </si>
  <si>
    <t xml:space="preserve">MARATHON X 30 CAPSULAS BLANDAS</t>
  </si>
  <si>
    <t xml:space="preserve">MARVELON-20 CAJA 21 COMP.</t>
  </si>
  <si>
    <t xml:space="preserve">CICLIDON-20 CAJA 21 COMP. REC.</t>
  </si>
  <si>
    <t xml:space="preserve">CICLOMEX -15 CAJA 28 COMP.</t>
  </si>
  <si>
    <t xml:space="preserve">CICLOMEX -20 CAJA 21 GRAG.</t>
  </si>
  <si>
    <t xml:space="preserve">CICLOMEX CAJA 21 COMP. REC.</t>
  </si>
  <si>
    <t xml:space="preserve">HEROLAN AEROSOL 10 ML 200 DOSIS</t>
  </si>
  <si>
    <t xml:space="preserve">FRENALER-D JARABE 100 ML</t>
  </si>
  <si>
    <t xml:space="preserve">SINASMAL 100 MCG/DOSIS AEROSOL 10 ML</t>
  </si>
  <si>
    <t xml:space="preserve">MALTOFER GTS. FRASCO 30 ML</t>
  </si>
  <si>
    <t xml:space="preserve">Sin Info</t>
  </si>
  <si>
    <t xml:space="preserve">SPIRON 1 MG. CAJA 30 COMP.</t>
  </si>
  <si>
    <t xml:space="preserve">ANULETTE CAJA 21 COMP.</t>
  </si>
  <si>
    <t xml:space="preserve">DRINA CAJA 21 COMP.</t>
  </si>
  <si>
    <t xml:space="preserve">EMEZOL 40 MG 30 CAPS.</t>
  </si>
  <si>
    <t xml:space="preserve">CIPRAMIL 20 MG. CAJA 28 COMP.</t>
  </si>
  <si>
    <t xml:space="preserve">ELCAL-D CAJA 60 CAP.</t>
  </si>
  <si>
    <t xml:space="preserve">MALTOFER 100 MG. CAJA 30 COMP.</t>
  </si>
  <si>
    <t xml:space="preserve">ELCAL-D FORTE CAJA 60 CAP.</t>
  </si>
  <si>
    <t xml:space="preserve">SPIRON 3 MG. CAJA 30 COMP.</t>
  </si>
  <si>
    <t xml:space="preserve">CITONEURON CAJA 30 CAP.</t>
  </si>
  <si>
    <t xml:space="preserve">GAMALATE B6 CAJA 60 GRAG.</t>
  </si>
  <si>
    <t xml:space="preserve">TAREG 80 MG. CAJA 28 CAP.</t>
  </si>
  <si>
    <t xml:space="preserve">TAREG D 80/12,5 CAJA 28 COMP.</t>
  </si>
  <si>
    <t xml:space="preserve">TAREG 160 MG. CAJA 28 CAP.</t>
  </si>
  <si>
    <t xml:space="preserve">TRADOX 100 MG. CAJA 30 COMP.</t>
  </si>
  <si>
    <t xml:space="preserve">FOLISANIN 5 MG. CAJA 30 COMP.</t>
  </si>
  <si>
    <t xml:space="preserve">FOLISANIN 1 MG. CAJA 30 COMP.</t>
  </si>
  <si>
    <t xml:space="preserve">TILDIEM 60 MG. CAJA 20 COMP.</t>
  </si>
  <si>
    <t xml:space="preserve">ALDROX 70 MG. CAJA 10 COMP. REC.</t>
  </si>
  <si>
    <t xml:space="preserve">HIPOLIXAN 20 MG. CAJA 30 COMP.</t>
  </si>
  <si>
    <t xml:space="preserve">SELER UP 50 MG. 6 COMP.</t>
  </si>
  <si>
    <t xml:space="preserve">DORSOF T COL. FCO. 5ML</t>
  </si>
  <si>
    <t xml:space="preserve">ZOMETIC 7.5 MG. CAJA 30 COMP.</t>
  </si>
  <si>
    <t xml:space="preserve">HIPOLIXAN 10 MG. CAJA 30 COMP.</t>
  </si>
  <si>
    <t xml:space="preserve">ALFIN 50 MG. CAJA 1 COMP.</t>
  </si>
  <si>
    <t xml:space="preserve">LOSOPIL 7.5 MG. CAJA 30 COMP. REC.</t>
  </si>
  <si>
    <t xml:space="preserve">GRIFOPARKIN X 30 COMP.</t>
  </si>
  <si>
    <t xml:space="preserve">CORTIPREX 20 MG X 20 COMP.</t>
  </si>
  <si>
    <t xml:space="preserve">MORELIN X 30 COMP RECUB</t>
  </si>
  <si>
    <t xml:space="preserve">TENSOLIV X 30 COMP RECUB</t>
  </si>
  <si>
    <t xml:space="preserve">AEROGASTROL CAJA 20 CAP.</t>
  </si>
  <si>
    <t xml:space="preserve">DACAM RL X 1 FCO.AMP.</t>
  </si>
  <si>
    <t xml:space="preserve">SIMPERTEN 50 MG X 30 COMP.</t>
  </si>
  <si>
    <t xml:space="preserve">AERIUS 5 MG. CAJA 30 COMP.</t>
  </si>
  <si>
    <t xml:space="preserve">NEOCLARITINE 5 MG. CAJA 30 COMP.</t>
  </si>
  <si>
    <t xml:space="preserve">NASONEX 50 MCG. SUSP. NAS. 140 DOSIS</t>
  </si>
  <si>
    <t xml:space="preserve">UNICLAR 50 MCG. INH. NAS. 140 DOSIS</t>
  </si>
  <si>
    <t xml:space="preserve">GLUCOPHAGE FORTE 850 MG. CAJA 60 COMP.</t>
  </si>
  <si>
    <t xml:space="preserve">GLUCOPHAGE FORTE  850 MG. CAJA 30 COMP</t>
  </si>
  <si>
    <t xml:space="preserve">GLAFORNIL 500 MG. CAJA 30 COMP.</t>
  </si>
  <si>
    <t xml:space="preserve">FEMINOL X 21 COMP. RECUB.</t>
  </si>
  <si>
    <t xml:space="preserve">YASMIN CAJA 21 COMP. REC.</t>
  </si>
  <si>
    <t xml:space="preserve">GYNOSTAT X 21 COMPRIMIDOS</t>
  </si>
  <si>
    <t xml:space="preserve">LIVIAL 2.5 MG. CAJA 28 COMP.</t>
  </si>
  <si>
    <t xml:space="preserve">CONTI-MARVELON 20 CAJA 28 COMP.REC</t>
  </si>
  <si>
    <t xml:space="preserve">LEROGIN CAJA 30 GRAG</t>
  </si>
  <si>
    <t xml:space="preserve">VALCOTE 500 MG. CAJA 50 COMP.</t>
  </si>
  <si>
    <t xml:space="preserve">ATEMPERATOR 200 MG. CAJA 30 COMP.</t>
  </si>
  <si>
    <t xml:space="preserve">VALCOTE ER 500 MG. CAJA 50 COMP.</t>
  </si>
  <si>
    <t xml:space="preserve">DEPAKENE 250MG/5ML. JBE. FCO.120 ML.</t>
  </si>
  <si>
    <t xml:space="preserve">LIBRAXIN CAJA 30 COMP.</t>
  </si>
  <si>
    <t xml:space="preserve">ATEMPERATOR 500 MG. CAJA 20 COMP.</t>
  </si>
  <si>
    <t xml:space="preserve">VALCOTE 250 MG. CAJA 50 COMP.</t>
  </si>
  <si>
    <t xml:space="preserve">VALCOTE 250 MG. CAJA 20 COMP.</t>
  </si>
  <si>
    <t xml:space="preserve">DAFLON-500 CAJA 60 COMP.</t>
  </si>
  <si>
    <t xml:space="preserve">DIPEMINA 500 MG. CAJA 60 COMP</t>
  </si>
  <si>
    <t xml:space="preserve">VALCOTE 500 MG. CAJA 20 COMP.</t>
  </si>
  <si>
    <t xml:space="preserve">MALTOFER JBE. FCO. 100 ML.</t>
  </si>
  <si>
    <t xml:space="preserve">MALTOFER FOL CAJA 30 COMP.</t>
  </si>
  <si>
    <t xml:space="preserve">ZYPREXA 5 MG. CAJA 14 COMP.</t>
  </si>
  <si>
    <t xml:space="preserve">IPRAN 10 MG. CAJA 30 COMP. REC.</t>
  </si>
  <si>
    <t xml:space="preserve">EBIXA 10 MG. CAJA 56 COMP. REC.</t>
  </si>
  <si>
    <t xml:space="preserve">PLEXUS JBE. FCO. 120 ML.</t>
  </si>
  <si>
    <t xml:space="preserve">ZYPREXA 10 MG. CAJA 28 COMP.</t>
  </si>
  <si>
    <t xml:space="preserve">ZYPREXA ZYDIS 5 MG. 7 COMP.</t>
  </si>
  <si>
    <t xml:space="preserve">CORODIN 50 MG. CAJA 30 COMP.</t>
  </si>
  <si>
    <t xml:space="preserve">IPRAN 20 MG. CAJA 30 COMP. REC.</t>
  </si>
  <si>
    <t xml:space="preserve">CORODIN-D CAJA 30 COMP.</t>
  </si>
  <si>
    <t xml:space="preserve">PROZAC 20 MG. CAJA 28 COMP. DISPERSABLES</t>
  </si>
  <si>
    <t xml:space="preserve">DIXI-35 CAJA 21 COMP. REC.</t>
  </si>
  <si>
    <t xml:space="preserve">ELCAL-D CAJA 30 CAP.</t>
  </si>
  <si>
    <t xml:space="preserve">ARATAN 50 MG. CAJA 30 COMP.</t>
  </si>
  <si>
    <t xml:space="preserve">LYRICA 75MG CAJA 28 CAPS.</t>
  </si>
  <si>
    <t xml:space="preserve">XALATAN 0.005% COL. FCO. 2.5 ML.</t>
  </si>
  <si>
    <t xml:space="preserve">LIPITOR 10 MG. CAJA 30 COMP.</t>
  </si>
  <si>
    <t xml:space="preserve">CARDURA XL 4 MG. CAJA 30 COMP.</t>
  </si>
  <si>
    <t xml:space="preserve">NORVASC 5 MG. CAJA 30 COMP.</t>
  </si>
  <si>
    <t xml:space="preserve">LIPITOR 20 MG. CAJA 60 COMP.REC</t>
  </si>
  <si>
    <t xml:space="preserve">NORMATOL 300 MG. CAJA 30 CAP.</t>
  </si>
  <si>
    <t xml:space="preserve">CADUET 10MG/10MG CAJA 30 COMP. REC</t>
  </si>
  <si>
    <t xml:space="preserve">ALTRULINE 100 MG. CAJA 30 COMP.</t>
  </si>
  <si>
    <t xml:space="preserve">CELEBRA 200 MG. CAJA 30 CAP</t>
  </si>
  <si>
    <t xml:space="preserve">CELEBRA 200 MG. CAJA 10 CAP.</t>
  </si>
  <si>
    <t xml:space="preserve">LIPITOR 10 MG. CAJA 60 COMP.</t>
  </si>
  <si>
    <t xml:space="preserve">MEDROL 16 MG. CAJA 14 COMP.</t>
  </si>
  <si>
    <t xml:space="preserve">NORVASC 10 MG. CAJA 30 COMP.</t>
  </si>
  <si>
    <t xml:space="preserve">ALTRULINE 50 MG CAJA 30 COMP.</t>
  </si>
  <si>
    <t xml:space="preserve">NORVASC 5 MG. CAJA 60 COMP.</t>
  </si>
  <si>
    <t xml:space="preserve">LIPITOR 40 MG. CAJA 30 COMP.</t>
  </si>
  <si>
    <t xml:space="preserve">CADUET 5MG/10MG CAJA 30 COMP. REC.</t>
  </si>
  <si>
    <t xml:space="preserve">LIPITOR 20 MG. CAJA 30 COMP.</t>
  </si>
  <si>
    <t xml:space="preserve">NEURACTIN 500 MG. CAJA 20 COMP.</t>
  </si>
  <si>
    <t xml:space="preserve">ATEMPERATOR 250 MG. CAJA 20 COMP.</t>
  </si>
  <si>
    <t xml:space="preserve">CONDROSULF 800 MG. CAJA 30 COMP.</t>
  </si>
  <si>
    <t xml:space="preserve">NEURACTIN SR 500 MG. CAJA 50 COMP.</t>
  </si>
  <si>
    <t xml:space="preserve">PLAVIX 75 MG. CAJA 28 COMP.</t>
  </si>
  <si>
    <t xml:space="preserve">BETACAR 50 MG. CAJA 20 COMP.</t>
  </si>
  <si>
    <t xml:space="preserve">NEXIUM  40 MG 28 COMP</t>
  </si>
  <si>
    <t xml:space="preserve">NEXIUM  20 MG 28 COMP.</t>
  </si>
  <si>
    <t xml:space="preserve">DILATREND 25 MG. CAJA 28 COMP.</t>
  </si>
  <si>
    <t xml:space="preserve">DILATREND 12.5 MG. CAJA 28 COMP.</t>
  </si>
  <si>
    <t xml:space="preserve">DORMONID 15 MG. CAJA 30 COMP.</t>
  </si>
  <si>
    <t xml:space="preserve">DILATREND 6.25 MG. CAJA 28 COMP.</t>
  </si>
  <si>
    <t xml:space="preserve">RAVOTRIL 0.5 MG. CAJA 28 COMP</t>
  </si>
  <si>
    <t xml:space="preserve">RAVOTRIL 1 MG CAJA 28 COMP.</t>
  </si>
  <si>
    <t xml:space="preserve">RAVOTRIL 2 MG CAJA 28COMP</t>
  </si>
  <si>
    <t xml:space="preserve">CONFER CAJA 30 CAP.</t>
  </si>
  <si>
    <t xml:space="preserve">AMOVAL 500MG/5ML SUSP. FCO. 100 ML.</t>
  </si>
  <si>
    <t xml:space="preserve">TREX 500 MG. CAJA 6 COMP.</t>
  </si>
  <si>
    <t xml:space="preserve">AMOVAL 1 GR. CAJA 14 COMP.</t>
  </si>
  <si>
    <t xml:space="preserve">TAREG D 160/12.5 CAJA 28 COMP.</t>
  </si>
  <si>
    <t xml:space="preserve">REFLEXAN 5 MG. CAJA 20 COMP. REC.</t>
  </si>
  <si>
    <t xml:space="preserve">TREX 500 MG. CAJA 3 COMP.</t>
  </si>
  <si>
    <t xml:space="preserve">AMOVAL-21 500 MG. CAJA 21 COMP.</t>
  </si>
  <si>
    <t xml:space="preserve">FLEMEX J.A.T. FORTE JBE. FCO.120 ML.</t>
  </si>
  <si>
    <t xml:space="preserve">SOMNO 10 MG. CAJA 30 COMP.</t>
  </si>
  <si>
    <t xml:space="preserve">MICROGYNON-CD CAJA 28 GRAG.</t>
  </si>
  <si>
    <t xml:space="preserve">DINAFLEX 400 MG. CAJA 6 AMP. 1 ML</t>
  </si>
  <si>
    <t xml:space="preserve">CLARIMAX 250 MG/5ML. SUSP. FCO. 80 ML.</t>
  </si>
  <si>
    <t xml:space="preserve">AEROLIN LF 100 MCG. INH. BUC. 200 DOSIS</t>
  </si>
  <si>
    <t xml:space="preserve">FLIXOTIDE LF 125 MCG. INH. BUC. 120DOSIS</t>
  </si>
  <si>
    <t xml:space="preserve">CV-FASA</t>
  </si>
  <si>
    <t xml:space="preserve">FLIXONASE 0.05% SUSP. AER. 120 DOS. NAS.</t>
  </si>
  <si>
    <t xml:space="preserve">SIMPERTEN D 100 MG CAJA 30 COMP.</t>
  </si>
  <si>
    <t xml:space="preserve">FRENALER-D X 20 GRAGEAS</t>
  </si>
  <si>
    <t xml:space="preserve">GYNOSTAT 20  21C</t>
  </si>
  <si>
    <t xml:space="preserve">FESEMA LF 100 MCG. INH. BUC. 200 DOSIS</t>
  </si>
  <si>
    <t xml:space="preserve">LAMICTAL 100 MG. CAJA 30 COMP.</t>
  </si>
  <si>
    <t xml:space="preserve">TRAVIATA 20 MG. CAJA 30 COMP.</t>
  </si>
  <si>
    <t xml:space="preserve">HIPOLIXAN 40 MG. CAJA 30 COMP.</t>
  </si>
  <si>
    <t xml:space="preserve">PRODEL 4 MG. CAJA 20 COMP.</t>
  </si>
  <si>
    <t xml:space="preserve">ANISIMOL 20 MG. CAJA 20 COMP.</t>
  </si>
  <si>
    <t xml:space="preserve">CONPREMIN 0.3 MG. CAJA 28 GRAG.</t>
  </si>
  <si>
    <t xml:space="preserve">EUTIROX 100 MCG. CAJA 100 COMP.</t>
  </si>
  <si>
    <t xml:space="preserve">EUTIROX 50 MCG. CAJA 50 COMP.</t>
  </si>
  <si>
    <t xml:space="preserve">EUTIROX 75 MCG. CAJA 50 COMP.</t>
  </si>
  <si>
    <t xml:space="preserve">FEMELLE 20 CAJA 28 COMP.RECUBIERTO</t>
  </si>
  <si>
    <t xml:space="preserve">SULPILAN 50 MG. CAJA 30 CAP.</t>
  </si>
  <si>
    <t xml:space="preserve">ACTONEL 35 MG. CAJA 4 COMP.</t>
  </si>
  <si>
    <t xml:space="preserve">SPIRON 1MG/ML. SOL. FCO. 30 ML.</t>
  </si>
  <si>
    <t xml:space="preserve">RECAMICINA 500 MG. CAJA 10 COMP.</t>
  </si>
  <si>
    <t xml:space="preserve">--</t>
  </si>
  <si>
    <t xml:space="preserve">LEXAPRO 10 MG. CAJA 28 COMP.</t>
  </si>
  <si>
    <t xml:space="preserve">D-HISTAPLUS 5 MG. 30 COMP.</t>
  </si>
  <si>
    <t xml:space="preserve">URSOFALK 250 MG. CAJA 100 CAP.</t>
  </si>
  <si>
    <t xml:space="preserve">SALOFALK 500 MG. CAJA 100 COMP.</t>
  </si>
  <si>
    <t xml:space="preserve">DEGRALER 5 MG. CAJA 30 COMP. REC.</t>
  </si>
  <si>
    <t xml:space="preserve">FASA-SB</t>
  </si>
  <si>
    <t xml:space="preserve">REMITEX 10 MG. CAJA 30 COMP.</t>
  </si>
  <si>
    <t xml:space="preserve">LAMICTAL 50 MG. CAJA 30 COMP.</t>
  </si>
  <si>
    <t xml:space="preserve">EFEXOR XR 75 MG. CAJA 30 CAP.</t>
  </si>
  <si>
    <t xml:space="preserve">MOBEX 15 MG. CAJA 10 COMP.</t>
  </si>
  <si>
    <t xml:space="preserve">MIGRANOL CAJA 10 COMP.</t>
  </si>
  <si>
    <t xml:space="preserve">SB-CV</t>
  </si>
  <si>
    <t xml:space="preserve">ARATAN-D CAJA 30 COMP.</t>
  </si>
  <si>
    <t xml:space="preserve">TAREG D 160/25 CAJA 28 COMP.</t>
  </si>
  <si>
    <t xml:space="preserve">FINDALER 10 MG. CAJA 30 COMP.</t>
  </si>
  <si>
    <t xml:space="preserve">CLARIMAX 500 MG. CAJA 14 COMP.</t>
  </si>
  <si>
    <t xml:space="preserve">IMECOL CAJA 20 COMP. AD.</t>
  </si>
  <si>
    <t xml:space="preserve">VENASTAT 290 MG. CAJA 30 CAP.</t>
  </si>
  <si>
    <t xml:space="preserve">SB-FASA</t>
  </si>
  <si>
    <t xml:space="preserve">NEO SINTROM 4 MG. CAJA 20 COMP.</t>
  </si>
  <si>
    <t xml:space="preserve">ERANZ 10 MG. CAJA 28 COMP.</t>
  </si>
  <si>
    <t xml:space="preserve">ARAVA 20 MG. CAJA 30 COMP.</t>
  </si>
  <si>
    <t xml:space="preserve">ISKIMIL 75 MG. CAJA 30 COMP. REC.</t>
  </si>
  <si>
    <t xml:space="preserve">LIFTER 50 MG. CAJA 5 COMP.</t>
  </si>
  <si>
    <t xml:space="preserve">ANULETTE-CD CAJA 28 COMP.</t>
  </si>
  <si>
    <t xml:space="preserve">SB-CV-FASA</t>
  </si>
  <si>
    <t xml:space="preserve">TALFLEX  100 MG. CAJA 20 COMP.</t>
  </si>
  <si>
    <t xml:space="preserve">CV-SB</t>
  </si>
  <si>
    <t xml:space="preserve">NEURYL 2 MG. CAJA 30 COMP</t>
  </si>
  <si>
    <t xml:space="preserve">DINAFLEX DUO FORTE CAJA 30 SOBR.</t>
  </si>
  <si>
    <t xml:space="preserve">DINAFLEX DUO CAJA 60 CAP.</t>
  </si>
  <si>
    <t xml:space="preserve">CRONUS CAJA 20 COMP.</t>
  </si>
  <si>
    <t xml:space="preserve">DINAFLEX DUO CAJA 40 CAP.</t>
  </si>
  <si>
    <t xml:space="preserve">AERO-ITAN CAJA 20 CAP.</t>
  </si>
  <si>
    <t xml:space="preserve">MICARDIS PLUS 80/12,5 MG.CAJA 28 COMP.</t>
  </si>
  <si>
    <t xml:space="preserve">SPIRIVA 18 MCG. CAJA 30 CAP.</t>
  </si>
  <si>
    <t xml:space="preserve">MICARDIS 80 MG. CAJA 28 COMP.</t>
  </si>
  <si>
    <t xml:space="preserve">COMBIVENT INH. BUC. 200 DOSIS</t>
  </si>
  <si>
    <t xml:space="preserve">INFLAMMIDE 200 MCG INH. BUC/NAS 300DOSIS</t>
  </si>
  <si>
    <t xml:space="preserve">BERODUAL SOL. FCO. 20 ML.</t>
  </si>
  <si>
    <t xml:space="preserve">COSOPT COL. FCO. 5 ML.</t>
  </si>
  <si>
    <t xml:space="preserve">CARBORON 300 MG. CAJA 50 COMP.</t>
  </si>
  <si>
    <t xml:space="preserve">DAGOTIL 1 MG. CAJA 30 COMP.</t>
  </si>
  <si>
    <t xml:space="preserve">LUVOX 100 MG CAJA 15 COMP.</t>
  </si>
  <si>
    <t xml:space="preserve">DAGOTIL 3 MG. CAJA 30 COMP.</t>
  </si>
  <si>
    <t xml:space="preserve">CARBORON RETARD 400 MG. CAJA 30 COMP.</t>
  </si>
  <si>
    <t xml:space="preserve">DAGOTIL 1MG/ML. SOL. FCO. 30 ML.</t>
  </si>
  <si>
    <t xml:space="preserve">DEPUROL RETARD 75 MG. CAJA 30 CAP.</t>
  </si>
  <si>
    <t xml:space="preserve">ZYPREXA ZYDIS 10 MG. 7 COMP.</t>
  </si>
  <si>
    <t xml:space="preserve">EFEXOR XR 37.5 MG. CAJA 30 CAP.</t>
  </si>
  <si>
    <t xml:space="preserve">EUTIROX 125 MCG. CAJA 50 COMP.</t>
  </si>
  <si>
    <t xml:space="preserve">ENALTEN 5 MG. CAJA 30 COMP.</t>
  </si>
  <si>
    <t xml:space="preserve">ELCAL  320 MG. CAJA 60 CAP.</t>
  </si>
  <si>
    <t xml:space="preserve">ELCAL 320 MG. CAJA 30 CAP.</t>
  </si>
  <si>
    <t xml:space="preserve">PROGYLUTON CAJA 21 GRAG.</t>
  </si>
  <si>
    <t xml:space="preserve">no</t>
  </si>
  <si>
    <t xml:space="preserve">SIN INFO</t>
  </si>
  <si>
    <t xml:space="preserve">MINULET CAJA 21 GRAG.</t>
  </si>
  <si>
    <t xml:space="preserve">FLEMEX J.A.T. JBE. FCO.120 ML.</t>
  </si>
  <si>
    <t xml:space="preserve">RINOVEN CAJA 28 COMP.</t>
  </si>
  <si>
    <t xml:space="preserve">NUMOSOL 50MG/5ML. JBE. 100 ML.</t>
  </si>
  <si>
    <t xml:space="preserve">DOLOFAR T.U. 200 MG. CAJA 10 COMP.</t>
  </si>
  <si>
    <t xml:space="preserve">CLARINASE JBE. FCO. 100 ML.</t>
  </si>
  <si>
    <t xml:space="preserve">SIN CAMBIO PV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_-* #,##0.00_-;\-* #,##0.00_-;_-* \-??_-;_-@_-"/>
    <numFmt numFmtId="167" formatCode="_-* #,##0_-;\-* #,##0_-;_-* \-??_-;_-@_-"/>
    <numFmt numFmtId="168" formatCode="0%"/>
    <numFmt numFmtId="169" formatCode="0.0%"/>
  </numFmts>
  <fonts count="2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b val="true"/>
      <sz val="11"/>
      <color rgb="FFFF9900"/>
      <name val="Tahoma"/>
      <family val="2"/>
    </font>
    <font>
      <b val="true"/>
      <sz val="11"/>
      <color rgb="FF003366"/>
      <name val="Tahoma"/>
      <family val="2"/>
    </font>
    <font>
      <sz val="11"/>
      <color rgb="FF333399"/>
      <name val="Tahoma"/>
      <family val="2"/>
    </font>
    <font>
      <sz val="11"/>
      <color rgb="FF800080"/>
      <name val="Tahoma"/>
      <family val="2"/>
    </font>
    <font>
      <sz val="11"/>
      <color rgb="FF993300"/>
      <name val="Tahoma"/>
      <family val="2"/>
    </font>
    <font>
      <b val="true"/>
      <sz val="11"/>
      <color rgb="FF333333"/>
      <name val="Tahoma"/>
      <family val="2"/>
    </font>
    <font>
      <sz val="11"/>
      <color rgb="FFFF0000"/>
      <name val="Tahoma"/>
      <family val="2"/>
    </font>
    <font>
      <i val="true"/>
      <sz val="11"/>
      <color rgb="FF808080"/>
      <name val="Tahoma"/>
      <family val="2"/>
    </font>
    <font>
      <b val="true"/>
      <sz val="11"/>
      <color rgb="FF000000"/>
      <name val="Tahoma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8"/>
      <name val="Arial Narrow"/>
      <family val="2"/>
    </font>
    <font>
      <b val="true"/>
      <sz val="8"/>
      <color rgb="FFFFFFFF"/>
      <name val="Arial Narrow"/>
      <family val="2"/>
    </font>
    <font>
      <sz val="8"/>
      <name val="Arial Narrow"/>
      <family val="2"/>
    </font>
    <font>
      <sz val="1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7F"/>
      </patternFill>
    </fill>
    <fill>
      <patternFill patternType="solid">
        <fgColor rgb="FFFF6600"/>
        <bgColor rgb="FFFF9900"/>
      </patternFill>
    </fill>
    <fill>
      <patternFill patternType="solid">
        <fgColor rgb="FF000080"/>
        <bgColor rgb="FF000080"/>
      </patternFill>
    </fill>
    <fill>
      <patternFill patternType="solid">
        <fgColor rgb="FF00807F"/>
        <bgColor rgb="FF008080"/>
      </patternFill>
    </fill>
    <fill>
      <patternFill patternType="solid">
        <fgColor rgb="FF7F8000"/>
        <bgColor rgb="FF7F6666"/>
      </patternFill>
    </fill>
    <fill>
      <patternFill patternType="solid">
        <fgColor rgb="FF7F666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16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17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14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3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         &#13;&#10;386grabber=VGA.3GR&#13;&#10;" xfId="20"/>
    <cellStyle name="%" xfId="21"/>
    <cellStyle name="%??O%??P%??Q%??R%??S%??T%??U%??V%??W%??X%??Y%??Z%??[%??\%??]%??^%??_%??`%??a%?" xfId="22"/>
    <cellStyle name="20% - Énfasis1" xfId="23"/>
    <cellStyle name="20% - Énfasis2" xfId="24"/>
    <cellStyle name="20% - Énfasis3" xfId="25"/>
    <cellStyle name="20% - Énfasis4" xfId="26"/>
    <cellStyle name="20% - Énfasis5" xfId="27"/>
    <cellStyle name="20% - Énfasis6" xfId="28"/>
    <cellStyle name="40% - Énfasis1" xfId="29"/>
    <cellStyle name="40% - Énfasis2" xfId="30"/>
    <cellStyle name="40% - Énfasis3" xfId="31"/>
    <cellStyle name="40% - Énfasis4" xfId="32"/>
    <cellStyle name="40% - Énfasis5" xfId="33"/>
    <cellStyle name="40% - Énfasis6" xfId="34"/>
    <cellStyle name="60% - Énfasis1" xfId="35"/>
    <cellStyle name="60% - Énfasis2" xfId="36"/>
    <cellStyle name="60% - Énfasis3" xfId="37"/>
    <cellStyle name="60% - Énfasis4" xfId="38"/>
    <cellStyle name="60% - Énfasis5" xfId="39"/>
    <cellStyle name="60% - Énfasis6" xfId="40"/>
    <cellStyle name="Buena" xfId="41"/>
    <cellStyle name="Celda de comprobación" xfId="42"/>
    <cellStyle name="Celda vinculada" xfId="43"/>
    <cellStyle name="Cálculo" xfId="44"/>
    <cellStyle name="Encabezado 4" xfId="45"/>
    <cellStyle name="Entrada" xfId="46"/>
    <cellStyle name="Incorrecto" xfId="47"/>
    <cellStyle name="Neutral 1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1" xfId="55"/>
    <cellStyle name="Título 2" xfId="56"/>
    <cellStyle name="Título 3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</cellStyles>
  <dxfs count="3">
    <dxf>
      <font>
        <name val="Times New Roman"/>
        <family val="0"/>
        <b val="1"/>
        <i val="0"/>
        <color rgb="FFFFFFFF"/>
      </font>
      <fill>
        <patternFill>
          <bgColor rgb="FF3366FF"/>
        </patternFill>
      </fill>
    </dxf>
    <dxf>
      <font>
        <name val="Times New Roman"/>
        <family val="0"/>
        <b val="1"/>
        <i val="0"/>
        <color rgb="00FFFFFF"/>
      </font>
      <fill>
        <patternFill>
          <bgColor rgb="FF00FF00"/>
        </patternFill>
      </fill>
    </dxf>
    <dxf>
      <font>
        <name val="Times New Roman"/>
        <family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8000"/>
      <rgbColor rgb="FF800080"/>
      <rgbColor rgb="FF00807F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T370"/>
  <sheetViews>
    <sheetView showFormulas="false" showGridLines="false" showRowColHeaders="true" showZeros="true" rightToLeft="false" tabSelected="true" showOutlineSymbols="true" defaultGridColor="true" view="pageBreakPreview" topLeftCell="A166" colorId="64" zoomScale="100" zoomScaleNormal="70" zoomScalePageLayoutView="100" workbookViewId="0">
      <selection pane="topLeft" activeCell="O116" activeCellId="0" sqref="O116"/>
    </sheetView>
  </sheetViews>
  <sheetFormatPr defaultColWidth="12.671875" defaultRowHeight="12.75" zeroHeight="false" outlineLevelRow="0" outlineLevelCol="0"/>
  <cols>
    <col collapsed="false" customWidth="true" hidden="false" outlineLevel="0" max="1" min="1" style="1" width="12.52"/>
    <col collapsed="false" customWidth="true" hidden="false" outlineLevel="0" max="2" min="2" style="2" width="27.26"/>
    <col collapsed="false" customWidth="true" hidden="false" outlineLevel="0" max="6" min="3" style="2" width="13.15"/>
    <col collapsed="false" customWidth="true" hidden="false" outlineLevel="0" max="7" min="7" style="2" width="9.5"/>
    <col collapsed="false" customWidth="true" hidden="false" outlineLevel="0" max="9" min="8" style="1" width="10.77"/>
    <col collapsed="false" customWidth="true" hidden="false" outlineLevel="0" max="10" min="10" style="1" width="13.63"/>
    <col collapsed="false" customWidth="true" hidden="false" outlineLevel="0" max="13" min="11" style="1" width="12.52"/>
    <col collapsed="false" customWidth="true" hidden="false" outlineLevel="0" max="14" min="14" style="3" width="0.46"/>
    <col collapsed="false" customWidth="false" hidden="false" outlineLevel="0" max="16" min="15" style="4" width="12.67"/>
    <col collapsed="false" customWidth="true" hidden="false" outlineLevel="0" max="17" min="17" style="4" width="0.78"/>
    <col collapsed="false" customWidth="false" hidden="false" outlineLevel="0" max="19" min="18" style="4" width="12.67"/>
    <col collapsed="false" customWidth="false" hidden="false" outlineLevel="0" max="257" min="20" style="3" width="12.67"/>
  </cols>
  <sheetData>
    <row r="1" s="2" customFormat="true" ht="14.2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6"/>
      <c r="O1" s="7"/>
      <c r="P1" s="7"/>
      <c r="Q1" s="7"/>
      <c r="R1" s="7"/>
      <c r="S1" s="7"/>
    </row>
    <row r="2" s="2" customFormat="true" ht="37.5" hidden="false" customHeight="true" outlineLevel="0" collapsed="false">
      <c r="A2" s="8" t="s">
        <v>0</v>
      </c>
      <c r="B2" s="9" t="s">
        <v>1</v>
      </c>
      <c r="C2" s="9" t="s">
        <v>2</v>
      </c>
      <c r="D2" s="9" t="s">
        <v>3</v>
      </c>
      <c r="E2" s="9" t="s">
        <v>4</v>
      </c>
      <c r="F2" s="9" t="s">
        <v>5</v>
      </c>
      <c r="G2" s="9" t="s">
        <v>6</v>
      </c>
      <c r="H2" s="9" t="s">
        <v>7</v>
      </c>
      <c r="I2" s="9" t="s">
        <v>8</v>
      </c>
      <c r="J2" s="9" t="s">
        <v>9</v>
      </c>
      <c r="K2" s="9" t="s">
        <v>10</v>
      </c>
      <c r="L2" s="9" t="s">
        <v>11</v>
      </c>
      <c r="M2" s="10" t="s">
        <v>12</v>
      </c>
      <c r="O2" s="11" t="s">
        <v>13</v>
      </c>
      <c r="P2" s="12" t="s">
        <v>14</v>
      </c>
      <c r="Q2" s="1"/>
      <c r="R2" s="11" t="s">
        <v>15</v>
      </c>
      <c r="S2" s="12" t="s">
        <v>16</v>
      </c>
    </row>
    <row r="3" s="2" customFormat="true" ht="13.5" hidden="false" customHeight="false" outlineLevel="0" collapsed="false">
      <c r="A3" s="13" t="n">
        <v>12</v>
      </c>
      <c r="B3" s="14" t="s">
        <v>17</v>
      </c>
      <c r="C3" s="15" t="n">
        <v>4300</v>
      </c>
      <c r="D3" s="15" t="n">
        <v>6900</v>
      </c>
      <c r="E3" s="15" t="n">
        <v>6900</v>
      </c>
      <c r="F3" s="15" t="n">
        <v>6900</v>
      </c>
      <c r="G3" s="16" t="n">
        <f aca="false">+D3/C3-1</f>
        <v>0.604651162790698</v>
      </c>
      <c r="H3" s="17" t="n">
        <v>39433</v>
      </c>
      <c r="I3" s="17" t="n">
        <v>39435</v>
      </c>
      <c r="J3" s="17" t="n">
        <v>39434</v>
      </c>
      <c r="K3" s="17" t="s">
        <v>18</v>
      </c>
      <c r="L3" s="17" t="s">
        <v>19</v>
      </c>
      <c r="M3" s="18" t="s">
        <v>20</v>
      </c>
      <c r="O3" s="19" t="s">
        <v>21</v>
      </c>
      <c r="P3" s="20" t="s">
        <v>21</v>
      </c>
      <c r="Q3" s="7"/>
      <c r="R3" s="19" t="s">
        <v>22</v>
      </c>
      <c r="S3" s="20" t="s">
        <v>21</v>
      </c>
      <c r="T3" s="21" t="s">
        <v>23</v>
      </c>
    </row>
    <row r="4" s="2" customFormat="true" ht="14.25" hidden="false" customHeight="false" outlineLevel="0" collapsed="false">
      <c r="A4" s="22" t="n">
        <v>81</v>
      </c>
      <c r="B4" s="23" t="s">
        <v>24</v>
      </c>
      <c r="C4" s="24" t="n">
        <v>10840</v>
      </c>
      <c r="D4" s="24" t="n">
        <v>13500</v>
      </c>
      <c r="E4" s="24" t="n">
        <v>13500</v>
      </c>
      <c r="F4" s="24" t="n">
        <v>13500</v>
      </c>
      <c r="G4" s="25" t="n">
        <f aca="false">+D4/C4-1</f>
        <v>0.245387453874539</v>
      </c>
      <c r="H4" s="26" t="n">
        <v>39433</v>
      </c>
      <c r="I4" s="26" t="n">
        <v>39435</v>
      </c>
      <c r="J4" s="26" t="n">
        <v>39434</v>
      </c>
      <c r="K4" s="26" t="s">
        <v>18</v>
      </c>
      <c r="L4" s="26" t="s">
        <v>19</v>
      </c>
      <c r="M4" s="27" t="s">
        <v>20</v>
      </c>
      <c r="O4" s="28" t="s">
        <v>21</v>
      </c>
      <c r="P4" s="29" t="s">
        <v>22</v>
      </c>
      <c r="Q4" s="4"/>
      <c r="R4" s="28" t="s">
        <v>25</v>
      </c>
      <c r="S4" s="29" t="s">
        <v>22</v>
      </c>
      <c r="T4" s="21" t="s">
        <v>23</v>
      </c>
    </row>
    <row r="5" s="2" customFormat="true" ht="14.25" hidden="false" customHeight="false" outlineLevel="0" collapsed="false">
      <c r="A5" s="30"/>
      <c r="B5" s="5"/>
      <c r="C5" s="5"/>
      <c r="D5" s="5"/>
      <c r="E5" s="5"/>
      <c r="F5" s="5"/>
      <c r="G5" s="5"/>
      <c r="H5" s="5"/>
      <c r="I5" s="5"/>
      <c r="J5" s="5"/>
      <c r="K5" s="5"/>
      <c r="L5" s="6"/>
      <c r="M5" s="31"/>
      <c r="O5" s="7"/>
      <c r="P5" s="7"/>
      <c r="Q5" s="7"/>
      <c r="R5" s="7"/>
      <c r="S5" s="7"/>
    </row>
    <row r="6" s="2" customFormat="true" ht="13.5" hidden="false" customHeight="false" outlineLevel="0" collapsed="false">
      <c r="A6" s="13" t="n">
        <v>39</v>
      </c>
      <c r="B6" s="14" t="s">
        <v>26</v>
      </c>
      <c r="C6" s="15" t="n">
        <v>9170</v>
      </c>
      <c r="D6" s="15" t="n">
        <v>13400</v>
      </c>
      <c r="E6" s="15" t="n">
        <v>13400</v>
      </c>
      <c r="F6" s="15" t="n">
        <v>13398</v>
      </c>
      <c r="G6" s="16" t="n">
        <f aca="false">+D6/C6-1</f>
        <v>0.461286804798255</v>
      </c>
      <c r="H6" s="17" t="n">
        <v>39433</v>
      </c>
      <c r="I6" s="17" t="n">
        <v>39434</v>
      </c>
      <c r="J6" s="17" t="n">
        <v>39435</v>
      </c>
      <c r="K6" s="17" t="s">
        <v>18</v>
      </c>
      <c r="L6" s="17" t="s">
        <v>20</v>
      </c>
      <c r="M6" s="18" t="s">
        <v>19</v>
      </c>
      <c r="O6" s="19" t="s">
        <v>22</v>
      </c>
      <c r="P6" s="20" t="s">
        <v>21</v>
      </c>
      <c r="Q6" s="7"/>
      <c r="R6" s="32" t="s">
        <v>22</v>
      </c>
      <c r="S6" s="20" t="s">
        <v>21</v>
      </c>
      <c r="T6" s="21" t="s">
        <v>23</v>
      </c>
    </row>
    <row r="7" s="2" customFormat="true" ht="14.25" hidden="false" customHeight="false" outlineLevel="0" collapsed="false">
      <c r="A7" s="22" t="n">
        <v>55</v>
      </c>
      <c r="B7" s="23" t="s">
        <v>27</v>
      </c>
      <c r="C7" s="24" t="n">
        <v>2450</v>
      </c>
      <c r="D7" s="24" t="n">
        <v>3400</v>
      </c>
      <c r="E7" s="24" t="n">
        <v>3400</v>
      </c>
      <c r="F7" s="24" t="n">
        <v>3397</v>
      </c>
      <c r="G7" s="25" t="n">
        <f aca="false">+D7/C7-1</f>
        <v>0.387755102040816</v>
      </c>
      <c r="H7" s="26" t="n">
        <v>39433</v>
      </c>
      <c r="I7" s="26" t="n">
        <v>39434</v>
      </c>
      <c r="J7" s="26" t="n">
        <v>39435</v>
      </c>
      <c r="K7" s="26" t="s">
        <v>18</v>
      </c>
      <c r="L7" s="26" t="s">
        <v>20</v>
      </c>
      <c r="M7" s="27" t="s">
        <v>19</v>
      </c>
      <c r="O7" s="28" t="s">
        <v>21</v>
      </c>
      <c r="P7" s="29" t="s">
        <v>21</v>
      </c>
      <c r="Q7" s="7"/>
      <c r="R7" s="28" t="s">
        <v>22</v>
      </c>
      <c r="S7" s="29" t="s">
        <v>21</v>
      </c>
      <c r="T7" s="21" t="s">
        <v>23</v>
      </c>
    </row>
    <row r="8" s="2" customFormat="true" ht="14.2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6"/>
      <c r="M8" s="6"/>
      <c r="O8" s="7"/>
      <c r="P8" s="7"/>
      <c r="Q8" s="7"/>
      <c r="R8" s="7"/>
      <c r="S8" s="7"/>
    </row>
    <row r="9" s="2" customFormat="true" ht="37.5" hidden="false" customHeight="true" outlineLevel="0" collapsed="false">
      <c r="A9" s="8" t="s">
        <v>0</v>
      </c>
      <c r="B9" s="9" t="s">
        <v>1</v>
      </c>
      <c r="C9" s="9" t="s">
        <v>2</v>
      </c>
      <c r="D9" s="9" t="s">
        <v>3</v>
      </c>
      <c r="E9" s="9" t="s">
        <v>4</v>
      </c>
      <c r="F9" s="9" t="s">
        <v>5</v>
      </c>
      <c r="G9" s="9" t="s">
        <v>6</v>
      </c>
      <c r="H9" s="9" t="s">
        <v>7</v>
      </c>
      <c r="I9" s="9" t="s">
        <v>8</v>
      </c>
      <c r="J9" s="9" t="s">
        <v>9</v>
      </c>
      <c r="K9" s="9" t="s">
        <v>10</v>
      </c>
      <c r="L9" s="9" t="s">
        <v>11</v>
      </c>
      <c r="M9" s="10" t="s">
        <v>12</v>
      </c>
      <c r="O9" s="11" t="s">
        <v>13</v>
      </c>
      <c r="P9" s="12" t="s">
        <v>14</v>
      </c>
      <c r="Q9" s="1"/>
      <c r="R9" s="11" t="s">
        <v>15</v>
      </c>
      <c r="S9" s="12" t="s">
        <v>16</v>
      </c>
    </row>
    <row r="10" s="2" customFormat="true" ht="13.5" hidden="false" customHeight="false" outlineLevel="0" collapsed="false">
      <c r="A10" s="30" t="n">
        <v>100</v>
      </c>
      <c r="B10" s="33" t="s">
        <v>28</v>
      </c>
      <c r="C10" s="34" t="n">
        <v>6920</v>
      </c>
      <c r="D10" s="34" t="n">
        <v>8900</v>
      </c>
      <c r="E10" s="34" t="n">
        <v>8900</v>
      </c>
      <c r="F10" s="34" t="n">
        <v>8899</v>
      </c>
      <c r="G10" s="35" t="n">
        <f aca="false">+D10/C10-1</f>
        <v>0.286127167630058</v>
      </c>
      <c r="H10" s="6" t="n">
        <v>39442</v>
      </c>
      <c r="I10" s="6" t="n">
        <v>39443</v>
      </c>
      <c r="J10" s="6" t="n">
        <v>39811</v>
      </c>
      <c r="K10" s="6" t="s">
        <v>18</v>
      </c>
      <c r="L10" s="6" t="s">
        <v>20</v>
      </c>
      <c r="M10" s="31" t="s">
        <v>19</v>
      </c>
      <c r="O10" s="32" t="s">
        <v>22</v>
      </c>
      <c r="P10" s="36" t="s">
        <v>22</v>
      </c>
      <c r="Q10" s="7"/>
      <c r="R10" s="32" t="s">
        <v>22</v>
      </c>
      <c r="S10" s="36" t="s">
        <v>22</v>
      </c>
      <c r="T10" s="21" t="s">
        <v>23</v>
      </c>
    </row>
    <row r="11" s="2" customFormat="true" ht="14.25" hidden="false" customHeight="false" outlineLevel="0" collapsed="false">
      <c r="A11" s="22" t="n">
        <v>36</v>
      </c>
      <c r="B11" s="23" t="s">
        <v>29</v>
      </c>
      <c r="C11" s="24" t="n">
        <v>3840</v>
      </c>
      <c r="D11" s="24" t="n">
        <v>5800</v>
      </c>
      <c r="E11" s="24" t="n">
        <v>5800</v>
      </c>
      <c r="F11" s="24" t="n">
        <v>5797</v>
      </c>
      <c r="G11" s="25" t="n">
        <f aca="false">+D11/C11-1</f>
        <v>0.510416666666667</v>
      </c>
      <c r="H11" s="26" t="n">
        <v>39442</v>
      </c>
      <c r="I11" s="26" t="n">
        <v>39444</v>
      </c>
      <c r="J11" s="26" t="n">
        <v>39811</v>
      </c>
      <c r="K11" s="26" t="s">
        <v>18</v>
      </c>
      <c r="L11" s="26" t="s">
        <v>20</v>
      </c>
      <c r="M11" s="27" t="s">
        <v>19</v>
      </c>
      <c r="O11" s="28" t="s">
        <v>21</v>
      </c>
      <c r="P11" s="29" t="s">
        <v>21</v>
      </c>
      <c r="Q11" s="7"/>
      <c r="R11" s="28" t="s">
        <v>21</v>
      </c>
      <c r="S11" s="29" t="s">
        <v>21</v>
      </c>
      <c r="T11" s="21" t="s">
        <v>23</v>
      </c>
    </row>
    <row r="12" s="2" customFormat="true" ht="14.25" hidden="false" customHeight="false" outlineLevel="0" collapsed="false">
      <c r="A12" s="30"/>
      <c r="B12" s="5"/>
      <c r="C12" s="5"/>
      <c r="D12" s="5"/>
      <c r="E12" s="5"/>
      <c r="F12" s="5"/>
      <c r="G12" s="5"/>
      <c r="H12" s="5"/>
      <c r="I12" s="5"/>
      <c r="J12" s="5"/>
      <c r="K12" s="5"/>
      <c r="L12" s="6"/>
      <c r="M12" s="31"/>
      <c r="O12" s="7"/>
      <c r="P12" s="7"/>
      <c r="Q12" s="7"/>
      <c r="R12" s="7"/>
      <c r="S12" s="7"/>
    </row>
    <row r="13" s="2" customFormat="true" ht="13.5" hidden="false" customHeight="false" outlineLevel="0" collapsed="false">
      <c r="A13" s="13" t="n">
        <v>123</v>
      </c>
      <c r="B13" s="14" t="s">
        <v>30</v>
      </c>
      <c r="C13" s="15" t="n">
        <v>4830</v>
      </c>
      <c r="D13" s="15" t="n">
        <v>6400</v>
      </c>
      <c r="E13" s="15" t="n">
        <v>6400</v>
      </c>
      <c r="F13" s="15" t="n">
        <v>6397</v>
      </c>
      <c r="G13" s="16" t="n">
        <f aca="false">+D13/C13-1</f>
        <v>0.325051759834369</v>
      </c>
      <c r="H13" s="17" t="n">
        <v>39442</v>
      </c>
      <c r="I13" s="17" t="n">
        <v>39449</v>
      </c>
      <c r="J13" s="17" t="n">
        <v>39810</v>
      </c>
      <c r="K13" s="17" t="s">
        <v>18</v>
      </c>
      <c r="L13" s="17" t="s">
        <v>19</v>
      </c>
      <c r="M13" s="18" t="s">
        <v>20</v>
      </c>
      <c r="O13" s="19" t="s">
        <v>21</v>
      </c>
      <c r="P13" s="20" t="s">
        <v>21</v>
      </c>
      <c r="Q13" s="7"/>
      <c r="R13" s="19" t="s">
        <v>22</v>
      </c>
      <c r="S13" s="20" t="s">
        <v>22</v>
      </c>
      <c r="T13" s="21" t="s">
        <v>23</v>
      </c>
    </row>
    <row r="14" s="2" customFormat="true" ht="13.5" hidden="false" customHeight="false" outlineLevel="0" collapsed="false">
      <c r="A14" s="30" t="n">
        <v>158</v>
      </c>
      <c r="B14" s="33" t="s">
        <v>31</v>
      </c>
      <c r="C14" s="34" t="n">
        <v>5180</v>
      </c>
      <c r="D14" s="34" t="n">
        <v>6200</v>
      </c>
      <c r="E14" s="34" t="n">
        <v>6200</v>
      </c>
      <c r="F14" s="34" t="n">
        <v>6199</v>
      </c>
      <c r="G14" s="35" t="n">
        <f aca="false">+D14/C14-1</f>
        <v>0.196911196911197</v>
      </c>
      <c r="H14" s="6" t="n">
        <v>39442</v>
      </c>
      <c r="I14" s="6" t="n">
        <v>39449</v>
      </c>
      <c r="J14" s="6" t="n">
        <v>39810</v>
      </c>
      <c r="K14" s="6" t="s">
        <v>18</v>
      </c>
      <c r="L14" s="6" t="s">
        <v>19</v>
      </c>
      <c r="M14" s="31" t="s">
        <v>20</v>
      </c>
      <c r="O14" s="37" t="s">
        <v>22</v>
      </c>
      <c r="P14" s="38" t="s">
        <v>22</v>
      </c>
      <c r="Q14" s="7"/>
      <c r="R14" s="37" t="s">
        <v>22</v>
      </c>
      <c r="S14" s="38" t="s">
        <v>22</v>
      </c>
      <c r="T14" s="7" t="s">
        <v>23</v>
      </c>
    </row>
    <row r="15" s="2" customFormat="true" ht="13.5" hidden="false" customHeight="false" outlineLevel="0" collapsed="false">
      <c r="A15" s="30" t="n">
        <v>18</v>
      </c>
      <c r="B15" s="33" t="s">
        <v>32</v>
      </c>
      <c r="C15" s="34" t="n">
        <v>4040</v>
      </c>
      <c r="D15" s="34" t="n">
        <v>6240</v>
      </c>
      <c r="E15" s="34" t="n">
        <v>6240</v>
      </c>
      <c r="F15" s="34" t="n">
        <v>6240</v>
      </c>
      <c r="G15" s="35" t="n">
        <f aca="false">+D15/C15-1</f>
        <v>0.544554455445545</v>
      </c>
      <c r="H15" s="6" t="n">
        <v>39442</v>
      </c>
      <c r="I15" s="6" t="n">
        <v>39449</v>
      </c>
      <c r="J15" s="6" t="n">
        <v>39810</v>
      </c>
      <c r="K15" s="6" t="s">
        <v>18</v>
      </c>
      <c r="L15" s="6" t="s">
        <v>19</v>
      </c>
      <c r="M15" s="31" t="s">
        <v>20</v>
      </c>
      <c r="O15" s="37" t="s">
        <v>21</v>
      </c>
      <c r="P15" s="38" t="s">
        <v>21</v>
      </c>
      <c r="Q15" s="7"/>
      <c r="R15" s="37" t="s">
        <v>22</v>
      </c>
      <c r="S15" s="38" t="s">
        <v>22</v>
      </c>
      <c r="T15" s="21" t="s">
        <v>23</v>
      </c>
    </row>
    <row r="16" s="2" customFormat="true" ht="14.25" hidden="false" customHeight="false" outlineLevel="0" collapsed="false">
      <c r="A16" s="22" t="n">
        <v>50</v>
      </c>
      <c r="B16" s="23" t="s">
        <v>33</v>
      </c>
      <c r="C16" s="24" t="n">
        <v>6730</v>
      </c>
      <c r="D16" s="24" t="n">
        <v>9800</v>
      </c>
      <c r="E16" s="24" t="n">
        <v>9800</v>
      </c>
      <c r="F16" s="24" t="n">
        <v>9799</v>
      </c>
      <c r="G16" s="25" t="n">
        <f aca="false">+D16/C16-1</f>
        <v>0.456166419019316</v>
      </c>
      <c r="H16" s="26" t="n">
        <v>39442</v>
      </c>
      <c r="I16" s="26" t="n">
        <v>39449</v>
      </c>
      <c r="J16" s="26" t="n">
        <v>39810</v>
      </c>
      <c r="K16" s="26" t="s">
        <v>18</v>
      </c>
      <c r="L16" s="26" t="s">
        <v>19</v>
      </c>
      <c r="M16" s="27" t="s">
        <v>20</v>
      </c>
      <c r="O16" s="39" t="s">
        <v>22</v>
      </c>
      <c r="P16" s="40" t="s">
        <v>22</v>
      </c>
      <c r="Q16" s="7"/>
      <c r="R16" s="39" t="s">
        <v>22</v>
      </c>
      <c r="S16" s="40" t="s">
        <v>22</v>
      </c>
      <c r="T16" s="7" t="s">
        <v>23</v>
      </c>
    </row>
    <row r="17" s="2" customFormat="true" ht="14.2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6"/>
      <c r="M17" s="6"/>
      <c r="O17" s="7"/>
      <c r="P17" s="7"/>
      <c r="Q17" s="7"/>
      <c r="R17" s="7"/>
      <c r="S17" s="7"/>
    </row>
    <row r="18" s="2" customFormat="true" ht="37.5" hidden="false" customHeight="true" outlineLevel="0" collapsed="false">
      <c r="A18" s="8" t="s">
        <v>0</v>
      </c>
      <c r="B18" s="9" t="s">
        <v>1</v>
      </c>
      <c r="C18" s="9" t="s">
        <v>2</v>
      </c>
      <c r="D18" s="9" t="s">
        <v>3</v>
      </c>
      <c r="E18" s="9" t="s">
        <v>4</v>
      </c>
      <c r="F18" s="9" t="s">
        <v>5</v>
      </c>
      <c r="G18" s="9" t="s">
        <v>6</v>
      </c>
      <c r="H18" s="9" t="s">
        <v>7</v>
      </c>
      <c r="I18" s="9" t="s">
        <v>8</v>
      </c>
      <c r="J18" s="9" t="s">
        <v>9</v>
      </c>
      <c r="K18" s="9" t="s">
        <v>10</v>
      </c>
      <c r="L18" s="9" t="s">
        <v>11</v>
      </c>
      <c r="M18" s="10" t="s">
        <v>12</v>
      </c>
      <c r="O18" s="11" t="s">
        <v>13</v>
      </c>
      <c r="P18" s="12" t="s">
        <v>14</v>
      </c>
      <c r="Q18" s="1"/>
      <c r="R18" s="11" t="s">
        <v>15</v>
      </c>
      <c r="S18" s="12" t="s">
        <v>16</v>
      </c>
    </row>
    <row r="19" s="2" customFormat="true" ht="13.5" hidden="false" customHeight="false" outlineLevel="0" collapsed="false">
      <c r="A19" s="13" t="n">
        <v>13</v>
      </c>
      <c r="B19" s="14" t="s">
        <v>34</v>
      </c>
      <c r="C19" s="15" t="n">
        <v>5580</v>
      </c>
      <c r="D19" s="15" t="n">
        <v>8900</v>
      </c>
      <c r="E19" s="15" t="n">
        <v>8900</v>
      </c>
      <c r="F19" s="15" t="n">
        <v>8898</v>
      </c>
      <c r="G19" s="16" t="n">
        <f aca="false">+D19/C19-1</f>
        <v>0.594982078853047</v>
      </c>
      <c r="H19" s="17" t="n">
        <v>39443</v>
      </c>
      <c r="I19" s="17" t="n">
        <v>39449</v>
      </c>
      <c r="J19" s="17" t="n">
        <v>39810</v>
      </c>
      <c r="K19" s="17" t="s">
        <v>18</v>
      </c>
      <c r="L19" s="17" t="s">
        <v>19</v>
      </c>
      <c r="M19" s="18" t="s">
        <v>20</v>
      </c>
      <c r="O19" s="19" t="s">
        <v>21</v>
      </c>
      <c r="P19" s="20" t="s">
        <v>21</v>
      </c>
      <c r="Q19" s="7"/>
      <c r="R19" s="19" t="s">
        <v>25</v>
      </c>
      <c r="S19" s="20" t="s">
        <v>21</v>
      </c>
      <c r="T19" s="21" t="s">
        <v>23</v>
      </c>
    </row>
    <row r="20" s="2" customFormat="true" ht="13.5" hidden="false" customHeight="false" outlineLevel="0" collapsed="false">
      <c r="A20" s="30" t="n">
        <v>33</v>
      </c>
      <c r="B20" s="33" t="s">
        <v>35</v>
      </c>
      <c r="C20" s="34" t="n">
        <v>5110</v>
      </c>
      <c r="D20" s="34" t="n">
        <v>6800</v>
      </c>
      <c r="E20" s="34" t="n">
        <v>6800</v>
      </c>
      <c r="F20" s="34" t="n">
        <v>6799</v>
      </c>
      <c r="G20" s="35" t="n">
        <f aca="false">+D20/C20-1</f>
        <v>0.330724070450098</v>
      </c>
      <c r="H20" s="6" t="n">
        <v>39443</v>
      </c>
      <c r="I20" s="6" t="n">
        <v>39449</v>
      </c>
      <c r="J20" s="6" t="n">
        <v>39810</v>
      </c>
      <c r="K20" s="6" t="s">
        <v>18</v>
      </c>
      <c r="L20" s="6" t="s">
        <v>19</v>
      </c>
      <c r="M20" s="31" t="s">
        <v>20</v>
      </c>
      <c r="O20" s="37" t="s">
        <v>21</v>
      </c>
      <c r="P20" s="41" t="s">
        <v>22</v>
      </c>
      <c r="Q20" s="7"/>
      <c r="R20" s="37" t="s">
        <v>25</v>
      </c>
      <c r="S20" s="38" t="s">
        <v>21</v>
      </c>
      <c r="T20" s="21" t="s">
        <v>23</v>
      </c>
    </row>
    <row r="21" s="2" customFormat="true" ht="13.5" hidden="false" customHeight="false" outlineLevel="0" collapsed="false">
      <c r="A21" s="30" t="n">
        <v>45</v>
      </c>
      <c r="B21" s="33" t="s">
        <v>36</v>
      </c>
      <c r="C21" s="34" t="n">
        <v>6470</v>
      </c>
      <c r="D21" s="34" t="n">
        <v>8200</v>
      </c>
      <c r="E21" s="34" t="n">
        <v>8200</v>
      </c>
      <c r="F21" s="34" t="n">
        <v>8197</v>
      </c>
      <c r="G21" s="35" t="n">
        <f aca="false">+D21/C21-1</f>
        <v>0.267387944358578</v>
      </c>
      <c r="H21" s="6" t="n">
        <v>39443</v>
      </c>
      <c r="I21" s="6" t="n">
        <v>39449</v>
      </c>
      <c r="J21" s="6" t="n">
        <v>39810</v>
      </c>
      <c r="K21" s="6" t="s">
        <v>18</v>
      </c>
      <c r="L21" s="6" t="s">
        <v>19</v>
      </c>
      <c r="M21" s="31" t="s">
        <v>20</v>
      </c>
      <c r="O21" s="37" t="s">
        <v>25</v>
      </c>
      <c r="P21" s="41" t="s">
        <v>22</v>
      </c>
      <c r="Q21" s="7"/>
      <c r="R21" s="37" t="s">
        <v>25</v>
      </c>
      <c r="S21" s="38" t="s">
        <v>25</v>
      </c>
      <c r="T21" s="21" t="s">
        <v>23</v>
      </c>
    </row>
    <row r="22" s="2" customFormat="true" ht="13.5" hidden="false" customHeight="false" outlineLevel="0" collapsed="false">
      <c r="A22" s="30" t="n">
        <v>109</v>
      </c>
      <c r="B22" s="33" t="s">
        <v>37</v>
      </c>
      <c r="C22" s="34" t="n">
        <v>11820</v>
      </c>
      <c r="D22" s="34" t="n">
        <v>14500</v>
      </c>
      <c r="E22" s="34" t="n">
        <v>14500</v>
      </c>
      <c r="F22" s="34" t="n">
        <v>14497</v>
      </c>
      <c r="G22" s="35" t="n">
        <f aca="false">+D22/C22-1</f>
        <v>0.22673434856176</v>
      </c>
      <c r="H22" s="6" t="n">
        <v>39443</v>
      </c>
      <c r="I22" s="6" t="n">
        <v>39449</v>
      </c>
      <c r="J22" s="6" t="n">
        <v>39810</v>
      </c>
      <c r="K22" s="6" t="s">
        <v>18</v>
      </c>
      <c r="L22" s="6" t="s">
        <v>19</v>
      </c>
      <c r="M22" s="31" t="s">
        <v>20</v>
      </c>
      <c r="O22" s="37" t="s">
        <v>21</v>
      </c>
      <c r="P22" s="38" t="s">
        <v>21</v>
      </c>
      <c r="Q22" s="7"/>
      <c r="R22" s="37" t="s">
        <v>22</v>
      </c>
      <c r="S22" s="38" t="s">
        <v>21</v>
      </c>
      <c r="T22" s="21" t="s">
        <v>23</v>
      </c>
    </row>
    <row r="23" s="2" customFormat="true" ht="13.5" hidden="false" customHeight="false" outlineLevel="0" collapsed="false">
      <c r="A23" s="30" t="n">
        <v>85</v>
      </c>
      <c r="B23" s="33" t="s">
        <v>38</v>
      </c>
      <c r="C23" s="34" t="n">
        <v>3490</v>
      </c>
      <c r="D23" s="34" t="n">
        <v>4500</v>
      </c>
      <c r="E23" s="34" t="n">
        <v>4275</v>
      </c>
      <c r="F23" s="34" t="n">
        <v>4500</v>
      </c>
      <c r="G23" s="35" t="n">
        <f aca="false">+D23/C23-1</f>
        <v>0.289398280802292</v>
      </c>
      <c r="H23" s="6" t="n">
        <v>39443</v>
      </c>
      <c r="I23" s="6" t="n">
        <v>39449</v>
      </c>
      <c r="J23" s="6" t="n">
        <v>39810</v>
      </c>
      <c r="K23" s="6" t="s">
        <v>18</v>
      </c>
      <c r="L23" s="6" t="s">
        <v>19</v>
      </c>
      <c r="M23" s="31" t="s">
        <v>20</v>
      </c>
      <c r="O23" s="37" t="s">
        <v>22</v>
      </c>
      <c r="P23" s="41" t="s">
        <v>22</v>
      </c>
      <c r="Q23" s="7"/>
      <c r="R23" s="37" t="s">
        <v>22</v>
      </c>
      <c r="S23" s="38" t="s">
        <v>22</v>
      </c>
      <c r="T23" s="21" t="s">
        <v>23</v>
      </c>
    </row>
    <row r="24" s="2" customFormat="true" ht="14.25" hidden="false" customHeight="false" outlineLevel="0" collapsed="false">
      <c r="A24" s="22" t="n">
        <v>1</v>
      </c>
      <c r="B24" s="23" t="s">
        <v>39</v>
      </c>
      <c r="C24" s="24" t="n">
        <v>2780</v>
      </c>
      <c r="D24" s="24" t="n">
        <v>6240</v>
      </c>
      <c r="E24" s="24" t="n">
        <v>6240</v>
      </c>
      <c r="F24" s="24" t="n">
        <v>6240</v>
      </c>
      <c r="G24" s="25" t="n">
        <f aca="false">+D24/C24-1</f>
        <v>1.24460431654676</v>
      </c>
      <c r="H24" s="26" t="n">
        <v>39443</v>
      </c>
      <c r="I24" s="26" t="n">
        <v>39449</v>
      </c>
      <c r="J24" s="26" t="n">
        <v>39810</v>
      </c>
      <c r="K24" s="26" t="s">
        <v>18</v>
      </c>
      <c r="L24" s="26" t="s">
        <v>19</v>
      </c>
      <c r="M24" s="27" t="s">
        <v>20</v>
      </c>
      <c r="O24" s="28" t="s">
        <v>21</v>
      </c>
      <c r="P24" s="29" t="s">
        <v>21</v>
      </c>
      <c r="Q24" s="7"/>
      <c r="R24" s="28" t="s">
        <v>21</v>
      </c>
      <c r="S24" s="29" t="s">
        <v>21</v>
      </c>
      <c r="T24" s="21" t="s">
        <v>23</v>
      </c>
    </row>
    <row r="25" s="2" customFormat="true" ht="14.25" hidden="false" customHeight="false" outlineLevel="0" collapsed="false">
      <c r="A25" s="30"/>
      <c r="B25" s="5"/>
      <c r="C25" s="5"/>
      <c r="D25" s="5"/>
      <c r="E25" s="5"/>
      <c r="F25" s="5"/>
      <c r="G25" s="5"/>
      <c r="H25" s="5"/>
      <c r="I25" s="5"/>
      <c r="J25" s="5"/>
      <c r="K25" s="5"/>
      <c r="L25" s="6"/>
      <c r="M25" s="31"/>
      <c r="O25" s="7"/>
      <c r="P25" s="7"/>
      <c r="Q25" s="7"/>
      <c r="R25" s="7"/>
      <c r="S25" s="7"/>
    </row>
    <row r="26" s="2" customFormat="true" ht="13.5" hidden="false" customHeight="false" outlineLevel="0" collapsed="false">
      <c r="A26" s="13" t="n">
        <v>21</v>
      </c>
      <c r="B26" s="14" t="s">
        <v>40</v>
      </c>
      <c r="C26" s="15" t="n">
        <v>2860</v>
      </c>
      <c r="D26" s="15" t="n">
        <v>4900</v>
      </c>
      <c r="E26" s="15" t="n">
        <v>4900</v>
      </c>
      <c r="F26" s="15" t="n">
        <v>4897</v>
      </c>
      <c r="G26" s="16" t="n">
        <f aca="false">+D26/C26-1</f>
        <v>0.713286713286713</v>
      </c>
      <c r="H26" s="17" t="n">
        <v>39443</v>
      </c>
      <c r="I26" s="17" t="n">
        <v>39444</v>
      </c>
      <c r="J26" s="17" t="n">
        <v>39811</v>
      </c>
      <c r="K26" s="17" t="s">
        <v>18</v>
      </c>
      <c r="L26" s="17" t="s">
        <v>20</v>
      </c>
      <c r="M26" s="18" t="s">
        <v>19</v>
      </c>
      <c r="O26" s="19" t="s">
        <v>21</v>
      </c>
      <c r="P26" s="20" t="s">
        <v>21</v>
      </c>
      <c r="Q26" s="7"/>
      <c r="R26" s="19" t="s">
        <v>21</v>
      </c>
      <c r="S26" s="20" t="s">
        <v>21</v>
      </c>
      <c r="T26" s="21" t="s">
        <v>23</v>
      </c>
    </row>
    <row r="27" s="2" customFormat="true" ht="13.5" hidden="false" customHeight="false" outlineLevel="0" collapsed="false">
      <c r="A27" s="30" t="n">
        <v>16</v>
      </c>
      <c r="B27" s="33" t="s">
        <v>41</v>
      </c>
      <c r="C27" s="34" t="n">
        <v>2660</v>
      </c>
      <c r="D27" s="34" t="n">
        <v>4900</v>
      </c>
      <c r="E27" s="34" t="n">
        <v>4900</v>
      </c>
      <c r="F27" s="34" t="n">
        <v>4897</v>
      </c>
      <c r="G27" s="35" t="n">
        <f aca="false">+D27/C27-1</f>
        <v>0.842105263157895</v>
      </c>
      <c r="H27" s="6" t="n">
        <v>39443</v>
      </c>
      <c r="I27" s="6" t="n">
        <v>39444</v>
      </c>
      <c r="J27" s="6" t="n">
        <v>39811</v>
      </c>
      <c r="K27" s="6" t="s">
        <v>18</v>
      </c>
      <c r="L27" s="6" t="s">
        <v>20</v>
      </c>
      <c r="M27" s="31" t="s">
        <v>19</v>
      </c>
      <c r="O27" s="37" t="s">
        <v>21</v>
      </c>
      <c r="P27" s="38" t="s">
        <v>21</v>
      </c>
      <c r="Q27" s="7"/>
      <c r="R27" s="37" t="s">
        <v>21</v>
      </c>
      <c r="S27" s="38" t="s">
        <v>21</v>
      </c>
      <c r="T27" s="21" t="s">
        <v>23</v>
      </c>
    </row>
    <row r="28" s="2" customFormat="true" ht="13.5" hidden="false" customHeight="false" outlineLevel="0" collapsed="false">
      <c r="A28" s="30" t="n">
        <v>22</v>
      </c>
      <c r="B28" s="33" t="s">
        <v>42</v>
      </c>
      <c r="C28" s="34" t="n">
        <v>2840</v>
      </c>
      <c r="D28" s="34" t="n">
        <v>5400</v>
      </c>
      <c r="E28" s="34" t="n">
        <v>5400</v>
      </c>
      <c r="F28" s="34" t="n">
        <v>5400</v>
      </c>
      <c r="G28" s="35" t="n">
        <f aca="false">+D28/C28-1</f>
        <v>0.901408450704225</v>
      </c>
      <c r="H28" s="6" t="n">
        <v>39443</v>
      </c>
      <c r="I28" s="6" t="n">
        <v>39444</v>
      </c>
      <c r="J28" s="6" t="n">
        <v>39811</v>
      </c>
      <c r="K28" s="6" t="s">
        <v>18</v>
      </c>
      <c r="L28" s="6" t="s">
        <v>20</v>
      </c>
      <c r="M28" s="31" t="s">
        <v>19</v>
      </c>
      <c r="O28" s="37" t="s">
        <v>21</v>
      </c>
      <c r="P28" s="38" t="s">
        <v>21</v>
      </c>
      <c r="Q28" s="7"/>
      <c r="R28" s="37" t="s">
        <v>21</v>
      </c>
      <c r="S28" s="38" t="s">
        <v>21</v>
      </c>
      <c r="T28" s="21" t="s">
        <v>23</v>
      </c>
    </row>
    <row r="29" s="2" customFormat="true" ht="13.5" hidden="false" customHeight="false" outlineLevel="0" collapsed="false">
      <c r="A29" s="30" t="n">
        <v>25</v>
      </c>
      <c r="B29" s="33" t="s">
        <v>43</v>
      </c>
      <c r="C29" s="34" t="n">
        <v>3080</v>
      </c>
      <c r="D29" s="34" t="n">
        <v>4600</v>
      </c>
      <c r="E29" s="34" t="n">
        <v>4600</v>
      </c>
      <c r="F29" s="34" t="n">
        <v>4597</v>
      </c>
      <c r="G29" s="35" t="n">
        <f aca="false">+D29/C29-1</f>
        <v>0.493506493506493</v>
      </c>
      <c r="H29" s="6" t="n">
        <v>39443</v>
      </c>
      <c r="I29" s="6" t="n">
        <v>39444</v>
      </c>
      <c r="J29" s="6" t="n">
        <v>39811</v>
      </c>
      <c r="K29" s="6" t="s">
        <v>18</v>
      </c>
      <c r="L29" s="6" t="s">
        <v>20</v>
      </c>
      <c r="M29" s="31" t="s">
        <v>19</v>
      </c>
      <c r="O29" s="37" t="s">
        <v>21</v>
      </c>
      <c r="P29" s="38" t="s">
        <v>21</v>
      </c>
      <c r="Q29" s="7"/>
      <c r="R29" s="37" t="s">
        <v>21</v>
      </c>
      <c r="S29" s="38" t="s">
        <v>21</v>
      </c>
      <c r="T29" s="21" t="s">
        <v>23</v>
      </c>
    </row>
    <row r="30" s="2" customFormat="true" ht="13.5" hidden="false" customHeight="false" outlineLevel="0" collapsed="false">
      <c r="A30" s="30" t="n">
        <v>6</v>
      </c>
      <c r="B30" s="33" t="s">
        <v>44</v>
      </c>
      <c r="C30" s="34" t="n">
        <v>3160</v>
      </c>
      <c r="D30" s="34" t="n">
        <v>5600</v>
      </c>
      <c r="E30" s="34" t="n">
        <v>5600</v>
      </c>
      <c r="F30" s="34" t="n">
        <v>5598</v>
      </c>
      <c r="G30" s="35" t="n">
        <f aca="false">+D30/C30-1</f>
        <v>0.772151898734177</v>
      </c>
      <c r="H30" s="6" t="n">
        <v>39443</v>
      </c>
      <c r="I30" s="6" t="n">
        <v>39444</v>
      </c>
      <c r="J30" s="6" t="n">
        <v>39811</v>
      </c>
      <c r="K30" s="6" t="s">
        <v>18</v>
      </c>
      <c r="L30" s="6" t="s">
        <v>20</v>
      </c>
      <c r="M30" s="31" t="s">
        <v>19</v>
      </c>
      <c r="O30" s="37" t="s">
        <v>21</v>
      </c>
      <c r="P30" s="41" t="s">
        <v>25</v>
      </c>
      <c r="Q30" s="7"/>
      <c r="R30" s="42" t="s">
        <v>22</v>
      </c>
      <c r="S30" s="38" t="s">
        <v>21</v>
      </c>
      <c r="T30" s="21" t="s">
        <v>23</v>
      </c>
    </row>
    <row r="31" s="2" customFormat="true" ht="13.5" hidden="false" customHeight="false" outlineLevel="0" collapsed="false">
      <c r="A31" s="30" t="n">
        <v>82</v>
      </c>
      <c r="B31" s="33" t="s">
        <v>45</v>
      </c>
      <c r="C31" s="34" t="n">
        <v>2070</v>
      </c>
      <c r="D31" s="34" t="n">
        <v>8500</v>
      </c>
      <c r="E31" s="34" t="n">
        <v>3600</v>
      </c>
      <c r="F31" s="34" t="n">
        <v>3600</v>
      </c>
      <c r="G31" s="35" t="n">
        <f aca="false">+D31/C31-1</f>
        <v>3.10628019323671</v>
      </c>
      <c r="H31" s="6" t="n">
        <v>39443</v>
      </c>
      <c r="I31" s="6" t="n">
        <v>39444</v>
      </c>
      <c r="J31" s="6" t="n">
        <v>39811</v>
      </c>
      <c r="K31" s="6" t="s">
        <v>18</v>
      </c>
      <c r="L31" s="6" t="s">
        <v>20</v>
      </c>
      <c r="M31" s="31" t="s">
        <v>19</v>
      </c>
      <c r="O31" s="42" t="s">
        <v>22</v>
      </c>
      <c r="P31" s="41" t="s">
        <v>22</v>
      </c>
      <c r="Q31" s="7"/>
      <c r="R31" s="42" t="s">
        <v>25</v>
      </c>
      <c r="S31" s="41" t="s">
        <v>21</v>
      </c>
      <c r="T31" s="21" t="s">
        <v>23</v>
      </c>
    </row>
    <row r="32" s="2" customFormat="true" ht="14.25" hidden="false" customHeight="false" outlineLevel="0" collapsed="false">
      <c r="A32" s="22" t="n">
        <v>37</v>
      </c>
      <c r="B32" s="23" t="s">
        <v>46</v>
      </c>
      <c r="C32" s="24" t="n">
        <v>2150</v>
      </c>
      <c r="D32" s="24" t="n">
        <v>5600</v>
      </c>
      <c r="E32" s="24" t="n">
        <v>3500</v>
      </c>
      <c r="F32" s="24" t="n">
        <v>3498</v>
      </c>
      <c r="G32" s="25" t="n">
        <f aca="false">+D32/C32-1</f>
        <v>1.6046511627907</v>
      </c>
      <c r="H32" s="26" t="n">
        <v>39443</v>
      </c>
      <c r="I32" s="26" t="n">
        <v>39444</v>
      </c>
      <c r="J32" s="26" t="n">
        <v>39811</v>
      </c>
      <c r="K32" s="26" t="s">
        <v>18</v>
      </c>
      <c r="L32" s="26" t="s">
        <v>20</v>
      </c>
      <c r="M32" s="27" t="s">
        <v>19</v>
      </c>
      <c r="O32" s="39" t="s">
        <v>22</v>
      </c>
      <c r="P32" s="40" t="s">
        <v>25</v>
      </c>
      <c r="Q32" s="7"/>
      <c r="R32" s="39" t="s">
        <v>25</v>
      </c>
      <c r="S32" s="40" t="s">
        <v>21</v>
      </c>
      <c r="T32" s="21" t="s">
        <v>23</v>
      </c>
    </row>
    <row r="33" s="2" customFormat="true" ht="14.2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6"/>
      <c r="M33" s="6"/>
      <c r="O33" s="7"/>
      <c r="P33" s="7"/>
      <c r="Q33" s="7"/>
      <c r="R33" s="7"/>
      <c r="S33" s="7"/>
    </row>
    <row r="34" s="2" customFormat="true" ht="37.5" hidden="false" customHeight="true" outlineLevel="0" collapsed="false">
      <c r="A34" s="8" t="s">
        <v>0</v>
      </c>
      <c r="B34" s="9" t="s">
        <v>1</v>
      </c>
      <c r="C34" s="9" t="s">
        <v>2</v>
      </c>
      <c r="D34" s="9" t="s">
        <v>3</v>
      </c>
      <c r="E34" s="9" t="s">
        <v>4</v>
      </c>
      <c r="F34" s="9" t="s">
        <v>5</v>
      </c>
      <c r="G34" s="9" t="s">
        <v>6</v>
      </c>
      <c r="H34" s="9" t="s">
        <v>7</v>
      </c>
      <c r="I34" s="9" t="s">
        <v>8</v>
      </c>
      <c r="J34" s="9" t="s">
        <v>9</v>
      </c>
      <c r="K34" s="9" t="s">
        <v>10</v>
      </c>
      <c r="L34" s="9" t="s">
        <v>11</v>
      </c>
      <c r="M34" s="10" t="s">
        <v>12</v>
      </c>
      <c r="O34" s="11" t="s">
        <v>13</v>
      </c>
      <c r="P34" s="12" t="s">
        <v>14</v>
      </c>
      <c r="Q34" s="1"/>
      <c r="R34" s="11" t="s">
        <v>15</v>
      </c>
      <c r="S34" s="12" t="s">
        <v>16</v>
      </c>
    </row>
    <row r="35" s="2" customFormat="true" ht="13.5" hidden="false" customHeight="false" outlineLevel="0" collapsed="false">
      <c r="A35" s="13" t="n">
        <v>8</v>
      </c>
      <c r="B35" s="14" t="s">
        <v>47</v>
      </c>
      <c r="C35" s="15" t="n">
        <v>2760</v>
      </c>
      <c r="D35" s="15" t="n">
        <v>4800</v>
      </c>
      <c r="E35" s="15" t="n">
        <v>4560</v>
      </c>
      <c r="F35" s="15" t="n">
        <v>4800</v>
      </c>
      <c r="G35" s="16" t="n">
        <f aca="false">+D35/C35-1</f>
        <v>0.739130434782609</v>
      </c>
      <c r="H35" s="17" t="n">
        <v>39449</v>
      </c>
      <c r="I35" s="17" t="n">
        <v>39451</v>
      </c>
      <c r="J35" s="17" t="n">
        <v>39450</v>
      </c>
      <c r="K35" s="17" t="s">
        <v>18</v>
      </c>
      <c r="L35" s="17" t="s">
        <v>19</v>
      </c>
      <c r="M35" s="18" t="s">
        <v>20</v>
      </c>
      <c r="O35" s="32" t="s">
        <v>21</v>
      </c>
      <c r="P35" s="36" t="s">
        <v>21</v>
      </c>
      <c r="Q35" s="7"/>
      <c r="R35" s="32" t="s">
        <v>48</v>
      </c>
      <c r="S35" s="36" t="s">
        <v>22</v>
      </c>
      <c r="T35" s="21" t="s">
        <v>23</v>
      </c>
    </row>
    <row r="36" s="2" customFormat="true" ht="13.5" hidden="false" customHeight="false" outlineLevel="0" collapsed="false">
      <c r="A36" s="30" t="n">
        <v>61</v>
      </c>
      <c r="B36" s="33" t="s">
        <v>49</v>
      </c>
      <c r="C36" s="34" t="n">
        <v>6610</v>
      </c>
      <c r="D36" s="34" t="n">
        <v>8800</v>
      </c>
      <c r="E36" s="34" t="n">
        <v>8800</v>
      </c>
      <c r="F36" s="34" t="n">
        <v>8797</v>
      </c>
      <c r="G36" s="35" t="n">
        <f aca="false">+D36/C36-1</f>
        <v>0.331316187594554</v>
      </c>
      <c r="H36" s="6" t="n">
        <v>39449</v>
      </c>
      <c r="I36" s="6" t="n">
        <v>39451</v>
      </c>
      <c r="J36" s="6" t="n">
        <v>39450</v>
      </c>
      <c r="K36" s="6" t="s">
        <v>18</v>
      </c>
      <c r="L36" s="6" t="s">
        <v>19</v>
      </c>
      <c r="M36" s="31" t="s">
        <v>20</v>
      </c>
      <c r="O36" s="42" t="s">
        <v>22</v>
      </c>
      <c r="P36" s="41" t="s">
        <v>22</v>
      </c>
      <c r="Q36" s="7"/>
      <c r="R36" s="43" t="s">
        <v>25</v>
      </c>
      <c r="S36" s="44" t="s">
        <v>21</v>
      </c>
      <c r="T36" s="21" t="s">
        <v>23</v>
      </c>
    </row>
    <row r="37" s="2" customFormat="true" ht="13.5" hidden="false" customHeight="false" outlineLevel="0" collapsed="false">
      <c r="A37" s="30" t="n">
        <v>32</v>
      </c>
      <c r="B37" s="33" t="s">
        <v>50</v>
      </c>
      <c r="C37" s="34" t="n">
        <v>2630</v>
      </c>
      <c r="D37" s="34" t="n">
        <v>4840</v>
      </c>
      <c r="E37" s="34" t="n">
        <v>4840</v>
      </c>
      <c r="F37" s="34" t="n">
        <v>4837</v>
      </c>
      <c r="G37" s="35" t="n">
        <f aca="false">+D37/C37-1</f>
        <v>0.840304182509506</v>
      </c>
      <c r="H37" s="6" t="n">
        <v>39449</v>
      </c>
      <c r="I37" s="6" t="n">
        <v>39451</v>
      </c>
      <c r="J37" s="6" t="n">
        <v>39450</v>
      </c>
      <c r="K37" s="6" t="s">
        <v>18</v>
      </c>
      <c r="L37" s="6" t="s">
        <v>19</v>
      </c>
      <c r="M37" s="31" t="s">
        <v>20</v>
      </c>
      <c r="O37" s="43" t="s">
        <v>21</v>
      </c>
      <c r="P37" s="44" t="s">
        <v>21</v>
      </c>
      <c r="Q37" s="7"/>
      <c r="R37" s="42" t="s">
        <v>25</v>
      </c>
      <c r="S37" s="44" t="s">
        <v>21</v>
      </c>
      <c r="T37" s="21" t="s">
        <v>23</v>
      </c>
    </row>
    <row r="38" s="2" customFormat="true" ht="13.5" hidden="false" customHeight="false" outlineLevel="0" collapsed="false">
      <c r="A38" s="30" t="n">
        <v>64</v>
      </c>
      <c r="B38" s="33" t="s">
        <v>51</v>
      </c>
      <c r="C38" s="34" t="n">
        <v>7630</v>
      </c>
      <c r="D38" s="34" t="n">
        <v>11100</v>
      </c>
      <c r="E38" s="34" t="n">
        <v>11100</v>
      </c>
      <c r="F38" s="34" t="n">
        <v>11100</v>
      </c>
      <c r="G38" s="35" t="n">
        <f aca="false">+D38/C38-1</f>
        <v>0.45478374836173</v>
      </c>
      <c r="H38" s="6" t="n">
        <v>39815</v>
      </c>
      <c r="I38" s="6" t="n">
        <v>39451</v>
      </c>
      <c r="J38" s="6" t="n">
        <v>39450</v>
      </c>
      <c r="K38" s="6" t="s">
        <v>18</v>
      </c>
      <c r="L38" s="6" t="s">
        <v>19</v>
      </c>
      <c r="M38" s="31" t="s">
        <v>20</v>
      </c>
      <c r="O38" s="43" t="s">
        <v>21</v>
      </c>
      <c r="P38" s="44" t="s">
        <v>21</v>
      </c>
      <c r="Q38" s="7"/>
      <c r="R38" s="42" t="s">
        <v>25</v>
      </c>
      <c r="S38" s="44" t="s">
        <v>22</v>
      </c>
      <c r="T38" s="21" t="s">
        <v>23</v>
      </c>
    </row>
    <row r="39" s="2" customFormat="true" ht="13.5" hidden="false" customHeight="false" outlineLevel="0" collapsed="false">
      <c r="A39" s="30" t="n">
        <v>84</v>
      </c>
      <c r="B39" s="33" t="s">
        <v>52</v>
      </c>
      <c r="C39" s="34" t="n">
        <v>11990</v>
      </c>
      <c r="D39" s="34" t="n">
        <v>19900</v>
      </c>
      <c r="E39" s="34" t="n">
        <v>19900</v>
      </c>
      <c r="F39" s="34" t="n">
        <v>26530</v>
      </c>
      <c r="G39" s="35" t="n">
        <f aca="false">+D39/C39-1</f>
        <v>0.659716430358632</v>
      </c>
      <c r="H39" s="6" t="n">
        <v>39449</v>
      </c>
      <c r="I39" s="6" t="n">
        <v>39451</v>
      </c>
      <c r="J39" s="6" t="n">
        <v>39450</v>
      </c>
      <c r="K39" s="6" t="s">
        <v>18</v>
      </c>
      <c r="L39" s="6" t="s">
        <v>19</v>
      </c>
      <c r="M39" s="31" t="s">
        <v>20</v>
      </c>
      <c r="O39" s="43" t="s">
        <v>21</v>
      </c>
      <c r="P39" s="44" t="s">
        <v>21</v>
      </c>
      <c r="Q39" s="7"/>
      <c r="R39" s="42" t="s">
        <v>48</v>
      </c>
      <c r="S39" s="41" t="s">
        <v>22</v>
      </c>
      <c r="T39" s="21" t="s">
        <v>23</v>
      </c>
    </row>
    <row r="40" s="2" customFormat="true" ht="14.25" hidden="false" customHeight="false" outlineLevel="0" collapsed="false">
      <c r="A40" s="22" t="n">
        <v>43</v>
      </c>
      <c r="B40" s="23" t="s">
        <v>53</v>
      </c>
      <c r="C40" s="24" t="n">
        <v>12460</v>
      </c>
      <c r="D40" s="24" t="n">
        <v>16900</v>
      </c>
      <c r="E40" s="24" t="n">
        <v>16900</v>
      </c>
      <c r="F40" s="24" t="n">
        <v>16897</v>
      </c>
      <c r="G40" s="25" t="n">
        <f aca="false">+D40/C40-1</f>
        <v>0.356340288924559</v>
      </c>
      <c r="H40" s="26" t="n">
        <v>39449</v>
      </c>
      <c r="I40" s="26" t="n">
        <v>39451</v>
      </c>
      <c r="J40" s="26" t="n">
        <v>39450</v>
      </c>
      <c r="K40" s="26" t="s">
        <v>18</v>
      </c>
      <c r="L40" s="26" t="s">
        <v>19</v>
      </c>
      <c r="M40" s="27" t="s">
        <v>20</v>
      </c>
      <c r="O40" s="45" t="s">
        <v>21</v>
      </c>
      <c r="P40" s="46" t="s">
        <v>21</v>
      </c>
      <c r="Q40" s="7"/>
      <c r="R40" s="39" t="s">
        <v>25</v>
      </c>
      <c r="S40" s="40" t="s">
        <v>22</v>
      </c>
      <c r="T40" s="21" t="s">
        <v>23</v>
      </c>
    </row>
    <row r="41" s="2" customFormat="true" ht="14.25" hidden="false" customHeight="false" outlineLevel="0" collapsed="false">
      <c r="A41" s="30"/>
      <c r="B41" s="5"/>
      <c r="C41" s="5"/>
      <c r="D41" s="5"/>
      <c r="E41" s="5"/>
      <c r="F41" s="5"/>
      <c r="G41" s="5"/>
      <c r="H41" s="5"/>
      <c r="I41" s="5"/>
      <c r="J41" s="5"/>
      <c r="K41" s="5"/>
      <c r="L41" s="6"/>
      <c r="M41" s="31"/>
      <c r="O41" s="7"/>
      <c r="P41" s="7"/>
      <c r="Q41" s="7"/>
      <c r="R41" s="7"/>
      <c r="S41" s="7"/>
    </row>
    <row r="42" s="2" customFormat="true" ht="13.5" hidden="false" customHeight="false" outlineLevel="0" collapsed="false">
      <c r="A42" s="13" t="n">
        <v>23</v>
      </c>
      <c r="B42" s="14" t="s">
        <v>54</v>
      </c>
      <c r="C42" s="15" t="n">
        <v>3180</v>
      </c>
      <c r="D42" s="15" t="n">
        <v>4990</v>
      </c>
      <c r="E42" s="15" t="n">
        <v>4992</v>
      </c>
      <c r="F42" s="15" t="n">
        <v>6650</v>
      </c>
      <c r="G42" s="16" t="n">
        <f aca="false">+D42/C42-1</f>
        <v>0.569182389937107</v>
      </c>
      <c r="H42" s="17" t="n">
        <v>39449</v>
      </c>
      <c r="I42" s="17" t="n">
        <v>39450</v>
      </c>
      <c r="J42" s="17" t="n">
        <v>39451</v>
      </c>
      <c r="K42" s="17" t="s">
        <v>18</v>
      </c>
      <c r="L42" s="17" t="s">
        <v>20</v>
      </c>
      <c r="M42" s="18" t="s">
        <v>19</v>
      </c>
      <c r="O42" s="47" t="s">
        <v>22</v>
      </c>
      <c r="P42" s="48" t="s">
        <v>21</v>
      </c>
      <c r="Q42" s="7"/>
      <c r="R42" s="32" t="s">
        <v>48</v>
      </c>
      <c r="S42" s="48" t="s">
        <v>21</v>
      </c>
      <c r="T42" s="21" t="s">
        <v>23</v>
      </c>
    </row>
    <row r="43" s="2" customFormat="true" ht="13.5" hidden="false" customHeight="false" outlineLevel="0" collapsed="false">
      <c r="A43" s="30" t="n">
        <v>9</v>
      </c>
      <c r="B43" s="33" t="s">
        <v>55</v>
      </c>
      <c r="C43" s="34" t="n">
        <v>3910</v>
      </c>
      <c r="D43" s="34" t="n">
        <v>5990</v>
      </c>
      <c r="E43" s="34" t="n">
        <v>7258</v>
      </c>
      <c r="F43" s="34" t="n">
        <v>5990</v>
      </c>
      <c r="G43" s="35" t="n">
        <f aca="false">+D43/C43-1</f>
        <v>0.531969309462916</v>
      </c>
      <c r="H43" s="6" t="n">
        <v>39449</v>
      </c>
      <c r="I43" s="6" t="n">
        <v>39450</v>
      </c>
      <c r="J43" s="6" t="n">
        <v>39451</v>
      </c>
      <c r="K43" s="6" t="s">
        <v>18</v>
      </c>
      <c r="L43" s="6" t="s">
        <v>20</v>
      </c>
      <c r="M43" s="31" t="s">
        <v>19</v>
      </c>
      <c r="O43" s="43" t="s">
        <v>22</v>
      </c>
      <c r="P43" s="44" t="s">
        <v>21</v>
      </c>
      <c r="Q43" s="7"/>
      <c r="R43" s="42" t="s">
        <v>48</v>
      </c>
      <c r="S43" s="44" t="s">
        <v>21</v>
      </c>
      <c r="T43" s="21" t="s">
        <v>23</v>
      </c>
    </row>
    <row r="44" s="2" customFormat="true" ht="13.5" hidden="false" customHeight="false" outlineLevel="0" collapsed="false">
      <c r="A44" s="30" t="n">
        <v>17</v>
      </c>
      <c r="B44" s="33" t="s">
        <v>56</v>
      </c>
      <c r="C44" s="34" t="n">
        <v>2990</v>
      </c>
      <c r="D44" s="34" t="n">
        <v>4990</v>
      </c>
      <c r="E44" s="34" t="n">
        <v>4992</v>
      </c>
      <c r="F44" s="34" t="n">
        <v>6650</v>
      </c>
      <c r="G44" s="35" t="n">
        <f aca="false">+D44/C44-1</f>
        <v>0.668896321070234</v>
      </c>
      <c r="H44" s="6" t="n">
        <v>39449</v>
      </c>
      <c r="I44" s="6" t="n">
        <v>39450</v>
      </c>
      <c r="J44" s="6" t="n">
        <v>39451</v>
      </c>
      <c r="K44" s="6" t="s">
        <v>18</v>
      </c>
      <c r="L44" s="6" t="s">
        <v>20</v>
      </c>
      <c r="M44" s="31" t="s">
        <v>19</v>
      </c>
      <c r="O44" s="43" t="s">
        <v>21</v>
      </c>
      <c r="P44" s="44" t="s">
        <v>22</v>
      </c>
      <c r="Q44" s="7"/>
      <c r="R44" s="42" t="s">
        <v>25</v>
      </c>
      <c r="S44" s="44" t="s">
        <v>21</v>
      </c>
      <c r="T44" s="21" t="s">
        <v>23</v>
      </c>
    </row>
    <row r="45" s="2" customFormat="true" ht="13.5" hidden="false" customHeight="false" outlineLevel="0" collapsed="false">
      <c r="A45" s="30" t="n">
        <v>65</v>
      </c>
      <c r="B45" s="33" t="s">
        <v>57</v>
      </c>
      <c r="C45" s="34" t="n">
        <v>14630</v>
      </c>
      <c r="D45" s="34" t="n">
        <v>17990</v>
      </c>
      <c r="E45" s="34" t="n">
        <v>17992</v>
      </c>
      <c r="F45" s="34" t="n">
        <v>23985</v>
      </c>
      <c r="G45" s="35" t="n">
        <f aca="false">+D45/C45-1</f>
        <v>0.229665071770335</v>
      </c>
      <c r="H45" s="6" t="n">
        <v>39449</v>
      </c>
      <c r="I45" s="6" t="n">
        <v>39450</v>
      </c>
      <c r="J45" s="6" t="n">
        <v>39451</v>
      </c>
      <c r="K45" s="6" t="s">
        <v>18</v>
      </c>
      <c r="L45" s="6" t="s">
        <v>20</v>
      </c>
      <c r="M45" s="31" t="s">
        <v>19</v>
      </c>
      <c r="O45" s="42" t="s">
        <v>22</v>
      </c>
      <c r="P45" s="44" t="s">
        <v>21</v>
      </c>
      <c r="Q45" s="7"/>
      <c r="R45" s="42" t="s">
        <v>25</v>
      </c>
      <c r="S45" s="41" t="s">
        <v>22</v>
      </c>
      <c r="T45" s="21" t="s">
        <v>23</v>
      </c>
    </row>
    <row r="46" s="2" customFormat="true" ht="13.5" hidden="false" customHeight="false" outlineLevel="0" collapsed="false">
      <c r="A46" s="30" t="n">
        <v>112</v>
      </c>
      <c r="B46" s="33" t="s">
        <v>58</v>
      </c>
      <c r="C46" s="34" t="n">
        <v>5350</v>
      </c>
      <c r="D46" s="34" t="n">
        <v>6990</v>
      </c>
      <c r="E46" s="34" t="n">
        <v>6992</v>
      </c>
      <c r="F46" s="34" t="n">
        <v>6640</v>
      </c>
      <c r="G46" s="35" t="n">
        <f aca="false">+D46/C46-1</f>
        <v>0.306542056074766</v>
      </c>
      <c r="H46" s="6" t="n">
        <v>39449</v>
      </c>
      <c r="I46" s="6" t="n">
        <v>39450</v>
      </c>
      <c r="J46" s="6" t="n">
        <v>39451</v>
      </c>
      <c r="K46" s="6" t="s">
        <v>18</v>
      </c>
      <c r="L46" s="6" t="s">
        <v>20</v>
      </c>
      <c r="M46" s="31" t="s">
        <v>19</v>
      </c>
      <c r="O46" s="42" t="s">
        <v>22</v>
      </c>
      <c r="P46" s="44" t="s">
        <v>21</v>
      </c>
      <c r="Q46" s="7"/>
      <c r="R46" s="42" t="s">
        <v>25</v>
      </c>
      <c r="S46" s="44" t="s">
        <v>21</v>
      </c>
      <c r="T46" s="21" t="s">
        <v>23</v>
      </c>
    </row>
    <row r="47" s="2" customFormat="true" ht="13.5" hidden="false" customHeight="false" outlineLevel="0" collapsed="false">
      <c r="A47" s="30" t="n">
        <v>193</v>
      </c>
      <c r="B47" s="33" t="s">
        <v>59</v>
      </c>
      <c r="C47" s="34" t="n">
        <v>22960</v>
      </c>
      <c r="D47" s="34" t="n">
        <v>26360</v>
      </c>
      <c r="E47" s="34" t="n">
        <v>26364</v>
      </c>
      <c r="F47" s="34" t="n">
        <v>28530</v>
      </c>
      <c r="G47" s="35" t="n">
        <f aca="false">+D47/C47-1</f>
        <v>0.14808362369338</v>
      </c>
      <c r="H47" s="6" t="n">
        <v>39449</v>
      </c>
      <c r="I47" s="6" t="n">
        <v>39450</v>
      </c>
      <c r="J47" s="6" t="n">
        <v>39451</v>
      </c>
      <c r="K47" s="6" t="s">
        <v>18</v>
      </c>
      <c r="L47" s="6" t="s">
        <v>20</v>
      </c>
      <c r="M47" s="31" t="s">
        <v>19</v>
      </c>
      <c r="O47" s="42" t="s">
        <v>22</v>
      </c>
      <c r="P47" s="44" t="s">
        <v>21</v>
      </c>
      <c r="Q47" s="7"/>
      <c r="R47" s="42" t="s">
        <v>22</v>
      </c>
      <c r="S47" s="41" t="s">
        <v>22</v>
      </c>
      <c r="T47" s="21" t="s">
        <v>23</v>
      </c>
    </row>
    <row r="48" s="2" customFormat="true" ht="13.5" hidden="false" customHeight="false" outlineLevel="0" collapsed="false">
      <c r="A48" s="30" t="n">
        <v>7</v>
      </c>
      <c r="B48" s="33" t="s">
        <v>60</v>
      </c>
      <c r="C48" s="34" t="n">
        <v>6970</v>
      </c>
      <c r="D48" s="34" t="n">
        <v>8920</v>
      </c>
      <c r="E48" s="34" t="n">
        <v>8920</v>
      </c>
      <c r="F48" s="34" t="n">
        <v>8917</v>
      </c>
      <c r="G48" s="35" t="n">
        <f aca="false">+D48/C48-1</f>
        <v>0.279770444763271</v>
      </c>
      <c r="H48" s="6" t="n">
        <v>39449</v>
      </c>
      <c r="I48" s="6" t="n">
        <v>39450</v>
      </c>
      <c r="J48" s="6" t="n">
        <v>39451</v>
      </c>
      <c r="K48" s="6" t="s">
        <v>18</v>
      </c>
      <c r="L48" s="6" t="s">
        <v>20</v>
      </c>
      <c r="M48" s="31" t="s">
        <v>19</v>
      </c>
      <c r="O48" s="42" t="s">
        <v>22</v>
      </c>
      <c r="P48" s="41" t="s">
        <v>22</v>
      </c>
      <c r="Q48" s="7"/>
      <c r="R48" s="42" t="s">
        <v>48</v>
      </c>
      <c r="S48" s="41" t="s">
        <v>21</v>
      </c>
      <c r="T48" s="21" t="s">
        <v>23</v>
      </c>
    </row>
    <row r="49" s="2" customFormat="true" ht="13.5" hidden="false" customHeight="false" outlineLevel="0" collapsed="false">
      <c r="A49" s="30" t="n">
        <v>132</v>
      </c>
      <c r="B49" s="33" t="s">
        <v>61</v>
      </c>
      <c r="C49" s="34" t="n">
        <v>9200</v>
      </c>
      <c r="D49" s="34" t="n">
        <v>12280</v>
      </c>
      <c r="E49" s="34" t="n">
        <v>12276</v>
      </c>
      <c r="F49" s="34" t="n">
        <v>12273</v>
      </c>
      <c r="G49" s="35" t="n">
        <f aca="false">+D49/C49-1</f>
        <v>0.334782608695652</v>
      </c>
      <c r="H49" s="6" t="n">
        <v>39449</v>
      </c>
      <c r="I49" s="6" t="n">
        <v>39450</v>
      </c>
      <c r="J49" s="6" t="n">
        <v>39451</v>
      </c>
      <c r="K49" s="6" t="s">
        <v>18</v>
      </c>
      <c r="L49" s="6" t="s">
        <v>20</v>
      </c>
      <c r="M49" s="31" t="s">
        <v>19</v>
      </c>
      <c r="O49" s="42" t="s">
        <v>22</v>
      </c>
      <c r="P49" s="44" t="s">
        <v>21</v>
      </c>
      <c r="Q49" s="7"/>
      <c r="R49" s="42" t="s">
        <v>22</v>
      </c>
      <c r="S49" s="41" t="s">
        <v>22</v>
      </c>
      <c r="T49" s="21" t="s">
        <v>23</v>
      </c>
    </row>
    <row r="50" s="2" customFormat="true" ht="13.5" hidden="false" customHeight="false" outlineLevel="0" collapsed="false">
      <c r="A50" s="30" t="n">
        <v>165</v>
      </c>
      <c r="B50" s="33" t="s">
        <v>62</v>
      </c>
      <c r="C50" s="34" t="n">
        <v>10100</v>
      </c>
      <c r="D50" s="34" t="n">
        <v>12930</v>
      </c>
      <c r="E50" s="34" t="n">
        <v>12924</v>
      </c>
      <c r="F50" s="34" t="n">
        <v>12922</v>
      </c>
      <c r="G50" s="35" t="n">
        <f aca="false">+D50/C50-1</f>
        <v>0.28019801980198</v>
      </c>
      <c r="H50" s="6" t="n">
        <v>39449</v>
      </c>
      <c r="I50" s="6" t="n">
        <v>39450</v>
      </c>
      <c r="J50" s="6" t="n">
        <v>39451</v>
      </c>
      <c r="K50" s="6" t="s">
        <v>18</v>
      </c>
      <c r="L50" s="6" t="s">
        <v>20</v>
      </c>
      <c r="M50" s="31" t="s">
        <v>19</v>
      </c>
      <c r="O50" s="42" t="s">
        <v>22</v>
      </c>
      <c r="P50" s="44" t="s">
        <v>21</v>
      </c>
      <c r="Q50" s="7"/>
      <c r="R50" s="42" t="s">
        <v>22</v>
      </c>
      <c r="S50" s="41" t="s">
        <v>22</v>
      </c>
      <c r="T50" s="21" t="s">
        <v>23</v>
      </c>
    </row>
    <row r="51" s="2" customFormat="true" ht="14.25" hidden="false" customHeight="false" outlineLevel="0" collapsed="false">
      <c r="A51" s="22" t="n">
        <v>172</v>
      </c>
      <c r="B51" s="23" t="s">
        <v>63</v>
      </c>
      <c r="C51" s="24" t="n">
        <v>25220</v>
      </c>
      <c r="D51" s="24" t="n">
        <v>33000</v>
      </c>
      <c r="E51" s="24" t="n">
        <v>33000</v>
      </c>
      <c r="F51" s="24" t="n">
        <v>33000</v>
      </c>
      <c r="G51" s="25" t="n">
        <f aca="false">+D51/C51-1</f>
        <v>0.308485329103886</v>
      </c>
      <c r="H51" s="26" t="n">
        <v>39449</v>
      </c>
      <c r="I51" s="26" t="n">
        <v>39450</v>
      </c>
      <c r="J51" s="26" t="n">
        <v>39451</v>
      </c>
      <c r="K51" s="26" t="s">
        <v>18</v>
      </c>
      <c r="L51" s="26" t="s">
        <v>20</v>
      </c>
      <c r="M51" s="27" t="s">
        <v>19</v>
      </c>
      <c r="O51" s="39" t="s">
        <v>22</v>
      </c>
      <c r="P51" s="40" t="s">
        <v>22</v>
      </c>
      <c r="Q51" s="7"/>
      <c r="R51" s="39" t="s">
        <v>48</v>
      </c>
      <c r="S51" s="40" t="s">
        <v>22</v>
      </c>
      <c r="T51" s="21" t="s">
        <v>23</v>
      </c>
    </row>
    <row r="52" s="2" customFormat="true" ht="14.2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6"/>
      <c r="M52" s="6"/>
      <c r="O52" s="7"/>
      <c r="P52" s="7"/>
      <c r="Q52" s="7"/>
      <c r="R52" s="7"/>
      <c r="S52" s="7"/>
    </row>
    <row r="53" s="2" customFormat="true" ht="37.5" hidden="false" customHeight="true" outlineLevel="0" collapsed="false">
      <c r="A53" s="8" t="s">
        <v>0</v>
      </c>
      <c r="B53" s="9" t="s">
        <v>1</v>
      </c>
      <c r="C53" s="9" t="s">
        <v>2</v>
      </c>
      <c r="D53" s="9" t="s">
        <v>3</v>
      </c>
      <c r="E53" s="9" t="s">
        <v>4</v>
      </c>
      <c r="F53" s="9" t="s">
        <v>5</v>
      </c>
      <c r="G53" s="9" t="s">
        <v>6</v>
      </c>
      <c r="H53" s="9" t="s">
        <v>7</v>
      </c>
      <c r="I53" s="9" t="s">
        <v>8</v>
      </c>
      <c r="J53" s="9" t="s">
        <v>9</v>
      </c>
      <c r="K53" s="9" t="s">
        <v>10</v>
      </c>
      <c r="L53" s="9" t="s">
        <v>11</v>
      </c>
      <c r="M53" s="10" t="s">
        <v>12</v>
      </c>
      <c r="O53" s="11" t="s">
        <v>13</v>
      </c>
      <c r="P53" s="12" t="s">
        <v>14</v>
      </c>
      <c r="Q53" s="1"/>
      <c r="R53" s="11" t="s">
        <v>15</v>
      </c>
      <c r="S53" s="12" t="s">
        <v>16</v>
      </c>
    </row>
    <row r="54" s="2" customFormat="true" ht="13.5" hidden="false" customHeight="false" outlineLevel="0" collapsed="false">
      <c r="A54" s="13" t="n">
        <v>2</v>
      </c>
      <c r="B54" s="14" t="s">
        <v>64</v>
      </c>
      <c r="C54" s="15" t="n">
        <v>990</v>
      </c>
      <c r="D54" s="15" t="n">
        <v>2490</v>
      </c>
      <c r="E54" s="15" t="n">
        <v>2365</v>
      </c>
      <c r="F54" s="15" t="n">
        <v>2490</v>
      </c>
      <c r="G54" s="16" t="n">
        <f aca="false">+D54/C54-1</f>
        <v>1.51515151515152</v>
      </c>
      <c r="H54" s="17" t="n">
        <v>39454</v>
      </c>
      <c r="I54" s="17" t="n">
        <v>39456</v>
      </c>
      <c r="J54" s="17" t="n">
        <v>39455</v>
      </c>
      <c r="K54" s="17" t="s">
        <v>18</v>
      </c>
      <c r="L54" s="17" t="s">
        <v>19</v>
      </c>
      <c r="M54" s="18" t="s">
        <v>20</v>
      </c>
      <c r="O54" s="32" t="s">
        <v>21</v>
      </c>
      <c r="P54" s="36" t="s">
        <v>21</v>
      </c>
      <c r="Q54" s="7"/>
      <c r="R54" s="32" t="s">
        <v>25</v>
      </c>
      <c r="S54" s="36" t="s">
        <v>21</v>
      </c>
      <c r="T54" s="7" t="s">
        <v>23</v>
      </c>
    </row>
    <row r="55" s="2" customFormat="true" ht="13.5" hidden="false" customHeight="false" outlineLevel="0" collapsed="false">
      <c r="A55" s="30" t="n">
        <v>27</v>
      </c>
      <c r="B55" s="33" t="s">
        <v>65</v>
      </c>
      <c r="C55" s="34" t="n">
        <v>990</v>
      </c>
      <c r="D55" s="34" t="n">
        <v>1930</v>
      </c>
      <c r="E55" s="34" t="n">
        <v>1932</v>
      </c>
      <c r="F55" s="34" t="n">
        <v>1930</v>
      </c>
      <c r="G55" s="35" t="n">
        <f aca="false">+D55/C55-1</f>
        <v>0.949494949494949</v>
      </c>
      <c r="H55" s="6" t="n">
        <v>39454</v>
      </c>
      <c r="I55" s="6" t="n">
        <v>39456</v>
      </c>
      <c r="J55" s="6" t="n">
        <v>39455</v>
      </c>
      <c r="K55" s="6" t="s">
        <v>18</v>
      </c>
      <c r="L55" s="6" t="s">
        <v>19</v>
      </c>
      <c r="M55" s="31" t="s">
        <v>20</v>
      </c>
      <c r="O55" s="42" t="s">
        <v>21</v>
      </c>
      <c r="P55" s="41" t="s">
        <v>21</v>
      </c>
      <c r="Q55" s="7"/>
      <c r="R55" s="42" t="s">
        <v>25</v>
      </c>
      <c r="S55" s="41" t="s">
        <v>21</v>
      </c>
      <c r="T55" s="7" t="s">
        <v>23</v>
      </c>
    </row>
    <row r="56" s="2" customFormat="true" ht="13.5" hidden="false" customHeight="false" outlineLevel="0" collapsed="false">
      <c r="A56" s="30" t="n">
        <v>14</v>
      </c>
      <c r="B56" s="33" t="s">
        <v>66</v>
      </c>
      <c r="C56" s="34" t="n">
        <v>2200</v>
      </c>
      <c r="D56" s="34" t="n">
        <v>4950</v>
      </c>
      <c r="E56" s="34" t="n">
        <v>4952</v>
      </c>
      <c r="F56" s="34" t="n">
        <v>4950</v>
      </c>
      <c r="G56" s="35" t="n">
        <f aca="false">+D56/C56-1</f>
        <v>1.25</v>
      </c>
      <c r="H56" s="6" t="n">
        <v>39454</v>
      </c>
      <c r="I56" s="6" t="n">
        <v>39456</v>
      </c>
      <c r="J56" s="6" t="n">
        <v>39455</v>
      </c>
      <c r="K56" s="6" t="s">
        <v>18</v>
      </c>
      <c r="L56" s="6" t="s">
        <v>19</v>
      </c>
      <c r="M56" s="31" t="s">
        <v>20</v>
      </c>
      <c r="O56" s="42" t="s">
        <v>21</v>
      </c>
      <c r="P56" s="41" t="s">
        <v>21</v>
      </c>
      <c r="Q56" s="7"/>
      <c r="R56" s="42" t="s">
        <v>25</v>
      </c>
      <c r="S56" s="41" t="s">
        <v>21</v>
      </c>
      <c r="T56" s="7" t="s">
        <v>23</v>
      </c>
    </row>
    <row r="57" s="2" customFormat="true" ht="13.5" hidden="false" customHeight="false" outlineLevel="0" collapsed="false">
      <c r="A57" s="30" t="n">
        <v>101</v>
      </c>
      <c r="B57" s="33" t="s">
        <v>67</v>
      </c>
      <c r="C57" s="34" t="n">
        <v>9090</v>
      </c>
      <c r="D57" s="34" t="n">
        <v>10960</v>
      </c>
      <c r="E57" s="34" t="n">
        <v>10960</v>
      </c>
      <c r="F57" s="34" t="n">
        <v>10957</v>
      </c>
      <c r="G57" s="35" t="n">
        <f aca="false">+D57/C57-1</f>
        <v>0.205720572057206</v>
      </c>
      <c r="H57" s="6" t="n">
        <v>39454</v>
      </c>
      <c r="I57" s="6" t="n">
        <v>39456</v>
      </c>
      <c r="J57" s="6" t="n">
        <v>39455</v>
      </c>
      <c r="K57" s="6" t="s">
        <v>18</v>
      </c>
      <c r="L57" s="6" t="s">
        <v>19</v>
      </c>
      <c r="M57" s="31" t="s">
        <v>20</v>
      </c>
      <c r="O57" s="42" t="s">
        <v>21</v>
      </c>
      <c r="P57" s="41" t="s">
        <v>21</v>
      </c>
      <c r="Q57" s="7"/>
      <c r="R57" s="42" t="s">
        <v>48</v>
      </c>
      <c r="S57" s="41" t="s">
        <v>21</v>
      </c>
      <c r="T57" s="7" t="s">
        <v>23</v>
      </c>
    </row>
    <row r="58" s="2" customFormat="true" ht="13.5" hidden="false" customHeight="false" outlineLevel="0" collapsed="false">
      <c r="A58" s="30" t="n">
        <v>105</v>
      </c>
      <c r="B58" s="33" t="s">
        <v>68</v>
      </c>
      <c r="C58" s="34" t="n">
        <v>14700</v>
      </c>
      <c r="D58" s="34" t="n">
        <v>19900</v>
      </c>
      <c r="E58" s="34" t="n">
        <v>19900</v>
      </c>
      <c r="F58" s="34" t="n">
        <v>19897</v>
      </c>
      <c r="G58" s="35" t="n">
        <f aca="false">+D58/C58-1</f>
        <v>0.353741496598639</v>
      </c>
      <c r="H58" s="6" t="n">
        <v>39454</v>
      </c>
      <c r="I58" s="6" t="n">
        <v>39456</v>
      </c>
      <c r="J58" s="6" t="n">
        <v>39455</v>
      </c>
      <c r="K58" s="6" t="s">
        <v>18</v>
      </c>
      <c r="L58" s="6" t="s">
        <v>19</v>
      </c>
      <c r="M58" s="31" t="s">
        <v>20</v>
      </c>
      <c r="O58" s="42" t="s">
        <v>22</v>
      </c>
      <c r="P58" s="41" t="s">
        <v>21</v>
      </c>
      <c r="Q58" s="7"/>
      <c r="R58" s="42" t="s">
        <v>48</v>
      </c>
      <c r="S58" s="41" t="s">
        <v>21</v>
      </c>
      <c r="T58" s="7" t="s">
        <v>23</v>
      </c>
    </row>
    <row r="59" s="2" customFormat="true" ht="13.5" hidden="false" customHeight="false" outlineLevel="0" collapsed="false">
      <c r="A59" s="30" t="n">
        <v>161</v>
      </c>
      <c r="B59" s="33" t="s">
        <v>69</v>
      </c>
      <c r="C59" s="34" t="n">
        <v>7870</v>
      </c>
      <c r="D59" s="34" t="n">
        <v>10100</v>
      </c>
      <c r="E59" s="34" t="n">
        <v>10100</v>
      </c>
      <c r="F59" s="34" t="n">
        <v>10098</v>
      </c>
      <c r="G59" s="35" t="n">
        <f aca="false">+D59/C59-1</f>
        <v>0.283354510800508</v>
      </c>
      <c r="H59" s="6" t="n">
        <v>39454</v>
      </c>
      <c r="I59" s="6" t="n">
        <v>39456</v>
      </c>
      <c r="J59" s="6" t="n">
        <v>39455</v>
      </c>
      <c r="K59" s="6" t="s">
        <v>18</v>
      </c>
      <c r="L59" s="6" t="s">
        <v>19</v>
      </c>
      <c r="M59" s="31" t="s">
        <v>20</v>
      </c>
      <c r="O59" s="42" t="s">
        <v>21</v>
      </c>
      <c r="P59" s="41" t="s">
        <v>21</v>
      </c>
      <c r="Q59" s="7"/>
      <c r="R59" s="42" t="s">
        <v>48</v>
      </c>
      <c r="S59" s="41" t="s">
        <v>21</v>
      </c>
      <c r="T59" s="7" t="s">
        <v>23</v>
      </c>
    </row>
    <row r="60" s="2" customFormat="true" ht="14.25" hidden="false" customHeight="false" outlineLevel="0" collapsed="false">
      <c r="A60" s="22" t="n">
        <v>80</v>
      </c>
      <c r="B60" s="23" t="s">
        <v>70</v>
      </c>
      <c r="C60" s="24" t="n">
        <v>10470</v>
      </c>
      <c r="D60" s="24" t="n">
        <v>11900</v>
      </c>
      <c r="E60" s="24" t="n">
        <v>11900</v>
      </c>
      <c r="F60" s="24" t="n">
        <v>11898</v>
      </c>
      <c r="G60" s="25" t="n">
        <f aca="false">+D60/C60-1</f>
        <v>0.13658070678128</v>
      </c>
      <c r="H60" s="26" t="n">
        <v>39454</v>
      </c>
      <c r="I60" s="26" t="n">
        <v>39457</v>
      </c>
      <c r="J60" s="26" t="n">
        <v>39456</v>
      </c>
      <c r="K60" s="26" t="s">
        <v>18</v>
      </c>
      <c r="L60" s="26" t="s">
        <v>19</v>
      </c>
      <c r="M60" s="27" t="s">
        <v>20</v>
      </c>
      <c r="O60" s="39" t="s">
        <v>21</v>
      </c>
      <c r="P60" s="40" t="s">
        <v>22</v>
      </c>
      <c r="Q60" s="7"/>
      <c r="R60" s="39" t="s">
        <v>25</v>
      </c>
      <c r="S60" s="40" t="s">
        <v>21</v>
      </c>
      <c r="T60" s="7" t="s">
        <v>23</v>
      </c>
    </row>
    <row r="61" s="2" customFormat="true" ht="14.25" hidden="false" customHeight="false" outlineLevel="0" collapsed="false">
      <c r="A61" s="30"/>
      <c r="B61" s="5"/>
      <c r="C61" s="5"/>
      <c r="D61" s="5"/>
      <c r="E61" s="5"/>
      <c r="F61" s="5"/>
      <c r="G61" s="5"/>
      <c r="H61" s="5"/>
      <c r="I61" s="5"/>
      <c r="J61" s="5"/>
      <c r="K61" s="5"/>
      <c r="L61" s="6"/>
      <c r="M61" s="31"/>
      <c r="O61" s="7"/>
      <c r="P61" s="7"/>
      <c r="Q61" s="7"/>
      <c r="R61" s="7"/>
      <c r="S61" s="7"/>
    </row>
    <row r="62" s="2" customFormat="true" ht="13.5" hidden="false" customHeight="false" outlineLevel="0" collapsed="false">
      <c r="A62" s="13" t="n">
        <v>20</v>
      </c>
      <c r="B62" s="14" t="s">
        <v>71</v>
      </c>
      <c r="C62" s="15" t="n">
        <v>2320</v>
      </c>
      <c r="D62" s="15" t="n">
        <v>4950</v>
      </c>
      <c r="E62" s="15" t="n">
        <v>4952</v>
      </c>
      <c r="F62" s="15" t="n">
        <v>4950</v>
      </c>
      <c r="G62" s="16" t="n">
        <f aca="false">+D62/C62-1</f>
        <v>1.13362068965517</v>
      </c>
      <c r="H62" s="17" t="n">
        <v>39454</v>
      </c>
      <c r="I62" s="17" t="n">
        <v>39455</v>
      </c>
      <c r="J62" s="17" t="n">
        <v>39456</v>
      </c>
      <c r="K62" s="17" t="s">
        <v>18</v>
      </c>
      <c r="L62" s="17" t="s">
        <v>20</v>
      </c>
      <c r="M62" s="18" t="s">
        <v>19</v>
      </c>
      <c r="O62" s="32" t="s">
        <v>21</v>
      </c>
      <c r="P62" s="36" t="s">
        <v>21</v>
      </c>
      <c r="Q62" s="7"/>
      <c r="R62" s="32" t="s">
        <v>25</v>
      </c>
      <c r="S62" s="36" t="s">
        <v>21</v>
      </c>
      <c r="T62" s="7" t="s">
        <v>23</v>
      </c>
    </row>
    <row r="63" s="2" customFormat="true" ht="13.5" hidden="false" customHeight="false" outlineLevel="0" collapsed="false">
      <c r="A63" s="30" t="n">
        <v>47</v>
      </c>
      <c r="B63" s="33" t="s">
        <v>72</v>
      </c>
      <c r="C63" s="34" t="n">
        <v>8200</v>
      </c>
      <c r="D63" s="34" t="n">
        <v>12890</v>
      </c>
      <c r="E63" s="34" t="n">
        <v>12892</v>
      </c>
      <c r="F63" s="34" t="n">
        <v>12888</v>
      </c>
      <c r="G63" s="35" t="n">
        <f aca="false">+D63/C63-1</f>
        <v>0.571951219512195</v>
      </c>
      <c r="H63" s="6" t="n">
        <v>39454</v>
      </c>
      <c r="I63" s="6" t="n">
        <v>39455</v>
      </c>
      <c r="J63" s="6" t="n">
        <v>39456</v>
      </c>
      <c r="K63" s="6" t="s">
        <v>18</v>
      </c>
      <c r="L63" s="6" t="s">
        <v>20</v>
      </c>
      <c r="M63" s="31" t="s">
        <v>19</v>
      </c>
      <c r="O63" s="42" t="s">
        <v>21</v>
      </c>
      <c r="P63" s="41" t="s">
        <v>21</v>
      </c>
      <c r="Q63" s="7"/>
      <c r="R63" s="42" t="s">
        <v>48</v>
      </c>
      <c r="S63" s="41" t="s">
        <v>21</v>
      </c>
      <c r="T63" s="7" t="s">
        <v>23</v>
      </c>
    </row>
    <row r="64" s="2" customFormat="true" ht="13.5" hidden="false" customHeight="false" outlineLevel="0" collapsed="false">
      <c r="A64" s="30" t="n">
        <v>107</v>
      </c>
      <c r="B64" s="33" t="s">
        <v>73</v>
      </c>
      <c r="C64" s="34" t="n">
        <v>1470</v>
      </c>
      <c r="D64" s="34" t="n">
        <v>2050</v>
      </c>
      <c r="E64" s="34" t="n">
        <v>2052</v>
      </c>
      <c r="F64" s="34" t="n">
        <v>2047</v>
      </c>
      <c r="G64" s="35" t="n">
        <f aca="false">+D64/C64-1</f>
        <v>0.394557823129252</v>
      </c>
      <c r="H64" s="6" t="n">
        <v>39454</v>
      </c>
      <c r="I64" s="6" t="n">
        <v>39455</v>
      </c>
      <c r="J64" s="6" t="n">
        <v>39456</v>
      </c>
      <c r="K64" s="6" t="s">
        <v>18</v>
      </c>
      <c r="L64" s="6" t="s">
        <v>20</v>
      </c>
      <c r="M64" s="31" t="s">
        <v>19</v>
      </c>
      <c r="O64" s="42" t="s">
        <v>21</v>
      </c>
      <c r="P64" s="41" t="s">
        <v>21</v>
      </c>
      <c r="Q64" s="7"/>
      <c r="R64" s="42" t="s">
        <v>25</v>
      </c>
      <c r="S64" s="41" t="s">
        <v>21</v>
      </c>
      <c r="T64" s="7" t="s">
        <v>23</v>
      </c>
    </row>
    <row r="65" s="2" customFormat="true" ht="13.5" hidden="false" customHeight="false" outlineLevel="0" collapsed="false">
      <c r="A65" s="30" t="n">
        <v>130</v>
      </c>
      <c r="B65" s="33" t="s">
        <v>74</v>
      </c>
      <c r="C65" s="34" t="n">
        <v>3250</v>
      </c>
      <c r="D65" s="34" t="n">
        <v>4630</v>
      </c>
      <c r="E65" s="34" t="n">
        <v>4398</v>
      </c>
      <c r="F65" s="34" t="n">
        <v>4630</v>
      </c>
      <c r="G65" s="35" t="n">
        <f aca="false">+D65/C65-1</f>
        <v>0.424615384615385</v>
      </c>
      <c r="H65" s="6" t="n">
        <v>39454</v>
      </c>
      <c r="I65" s="6" t="n">
        <v>39455</v>
      </c>
      <c r="J65" s="6" t="n">
        <v>39456</v>
      </c>
      <c r="K65" s="6" t="s">
        <v>18</v>
      </c>
      <c r="L65" s="6" t="s">
        <v>20</v>
      </c>
      <c r="M65" s="31" t="s">
        <v>19</v>
      </c>
      <c r="O65" s="42" t="s">
        <v>22</v>
      </c>
      <c r="P65" s="41" t="s">
        <v>21</v>
      </c>
      <c r="Q65" s="7"/>
      <c r="R65" s="42" t="s">
        <v>48</v>
      </c>
      <c r="S65" s="41" t="s">
        <v>21</v>
      </c>
      <c r="T65" s="7" t="s">
        <v>23</v>
      </c>
    </row>
    <row r="66" s="2" customFormat="true" ht="13.5" hidden="false" customHeight="false" outlineLevel="0" collapsed="false">
      <c r="A66" s="30" t="n">
        <v>70</v>
      </c>
      <c r="B66" s="33" t="s">
        <v>75</v>
      </c>
      <c r="C66" s="34" t="n">
        <v>6510</v>
      </c>
      <c r="D66" s="34" t="n">
        <v>8500</v>
      </c>
      <c r="E66" s="34" t="n">
        <v>8500</v>
      </c>
      <c r="F66" s="34" t="n">
        <v>8497</v>
      </c>
      <c r="G66" s="35" t="n">
        <f aca="false">+D66/C66-1</f>
        <v>0.30568356374808</v>
      </c>
      <c r="H66" s="6" t="n">
        <v>39454</v>
      </c>
      <c r="I66" s="6" t="n">
        <v>39456</v>
      </c>
      <c r="J66" s="6" t="n">
        <v>39457</v>
      </c>
      <c r="K66" s="6" t="s">
        <v>18</v>
      </c>
      <c r="L66" s="6" t="s">
        <v>20</v>
      </c>
      <c r="M66" s="31" t="s">
        <v>19</v>
      </c>
      <c r="O66" s="42" t="s">
        <v>21</v>
      </c>
      <c r="P66" s="41" t="s">
        <v>21</v>
      </c>
      <c r="Q66" s="7"/>
      <c r="R66" s="42" t="s">
        <v>25</v>
      </c>
      <c r="S66" s="41" t="s">
        <v>21</v>
      </c>
      <c r="T66" s="7" t="s">
        <v>23</v>
      </c>
    </row>
    <row r="67" s="2" customFormat="true" ht="13.5" hidden="false" customHeight="false" outlineLevel="0" collapsed="false">
      <c r="A67" s="30" t="n">
        <v>116</v>
      </c>
      <c r="B67" s="33" t="s">
        <v>76</v>
      </c>
      <c r="C67" s="34" t="n">
        <v>3710</v>
      </c>
      <c r="D67" s="34" t="n">
        <v>4850</v>
      </c>
      <c r="E67" s="34" t="n">
        <v>4655</v>
      </c>
      <c r="F67" s="34" t="n">
        <v>4900</v>
      </c>
      <c r="G67" s="35" t="n">
        <f aca="false">+D67/C67-1</f>
        <v>0.307277628032345</v>
      </c>
      <c r="H67" s="49" t="n">
        <v>39454</v>
      </c>
      <c r="I67" s="49" t="n">
        <v>39456</v>
      </c>
      <c r="J67" s="49" t="n">
        <v>39457</v>
      </c>
      <c r="K67" s="49" t="s">
        <v>18</v>
      </c>
      <c r="L67" s="50" t="s">
        <v>20</v>
      </c>
      <c r="M67" s="51" t="s">
        <v>19</v>
      </c>
      <c r="O67" s="42" t="s">
        <v>21</v>
      </c>
      <c r="P67" s="41" t="s">
        <v>21</v>
      </c>
      <c r="Q67" s="7"/>
      <c r="R67" s="42" t="s">
        <v>48</v>
      </c>
      <c r="S67" s="41" t="s">
        <v>21</v>
      </c>
      <c r="T67" s="7" t="s">
        <v>23</v>
      </c>
    </row>
    <row r="68" s="2" customFormat="true" ht="14.25" hidden="false" customHeight="false" outlineLevel="0" collapsed="false">
      <c r="A68" s="22" t="n">
        <v>78</v>
      </c>
      <c r="B68" s="23" t="s">
        <v>77</v>
      </c>
      <c r="C68" s="24" t="n">
        <v>3240</v>
      </c>
      <c r="D68" s="24" t="n">
        <v>4900</v>
      </c>
      <c r="E68" s="24" t="n">
        <v>4900</v>
      </c>
      <c r="F68" s="24" t="n">
        <v>4897</v>
      </c>
      <c r="G68" s="25" t="n">
        <f aca="false">+D68/C68-1</f>
        <v>0.512345679012346</v>
      </c>
      <c r="H68" s="26" t="n">
        <v>39454</v>
      </c>
      <c r="I68" s="26" t="n">
        <v>39456</v>
      </c>
      <c r="J68" s="26" t="n">
        <v>39457</v>
      </c>
      <c r="K68" s="26" t="s">
        <v>18</v>
      </c>
      <c r="L68" s="26" t="s">
        <v>20</v>
      </c>
      <c r="M68" s="27" t="s">
        <v>19</v>
      </c>
      <c r="O68" s="39" t="s">
        <v>21</v>
      </c>
      <c r="P68" s="40" t="s">
        <v>21</v>
      </c>
      <c r="Q68" s="7"/>
      <c r="R68" s="39" t="s">
        <v>25</v>
      </c>
      <c r="S68" s="40" t="s">
        <v>21</v>
      </c>
      <c r="T68" s="7" t="s">
        <v>23</v>
      </c>
    </row>
    <row r="69" s="2" customFormat="true" ht="14.2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6"/>
      <c r="M69" s="6"/>
      <c r="O69" s="7"/>
      <c r="P69" s="7"/>
      <c r="Q69" s="7"/>
      <c r="R69" s="7"/>
      <c r="S69" s="7"/>
    </row>
    <row r="70" s="2" customFormat="true" ht="37.5" hidden="false" customHeight="true" outlineLevel="0" collapsed="false">
      <c r="A70" s="8" t="s">
        <v>0</v>
      </c>
      <c r="B70" s="9" t="s">
        <v>1</v>
      </c>
      <c r="C70" s="9" t="s">
        <v>2</v>
      </c>
      <c r="D70" s="9" t="s">
        <v>3</v>
      </c>
      <c r="E70" s="9" t="s">
        <v>4</v>
      </c>
      <c r="F70" s="9" t="s">
        <v>5</v>
      </c>
      <c r="G70" s="9" t="s">
        <v>6</v>
      </c>
      <c r="H70" s="9" t="s">
        <v>7</v>
      </c>
      <c r="I70" s="9" t="s">
        <v>8</v>
      </c>
      <c r="J70" s="9" t="s">
        <v>9</v>
      </c>
      <c r="K70" s="9" t="s">
        <v>10</v>
      </c>
      <c r="L70" s="9" t="s">
        <v>11</v>
      </c>
      <c r="M70" s="10" t="s">
        <v>12</v>
      </c>
      <c r="O70" s="11" t="s">
        <v>13</v>
      </c>
      <c r="P70" s="12" t="s">
        <v>14</v>
      </c>
      <c r="Q70" s="1"/>
      <c r="R70" s="11" t="s">
        <v>15</v>
      </c>
      <c r="S70" s="12" t="s">
        <v>16</v>
      </c>
    </row>
    <row r="71" s="2" customFormat="true" ht="13.5" hidden="false" customHeight="false" outlineLevel="0" collapsed="false">
      <c r="A71" s="13" t="n">
        <v>29</v>
      </c>
      <c r="B71" s="14" t="s">
        <v>78</v>
      </c>
      <c r="C71" s="15" t="n">
        <v>2670</v>
      </c>
      <c r="D71" s="15" t="n">
        <v>3830</v>
      </c>
      <c r="E71" s="15" t="n">
        <v>3900</v>
      </c>
      <c r="F71" s="15" t="n">
        <v>3900</v>
      </c>
      <c r="G71" s="16" t="n">
        <f aca="false">+D71/C71-1</f>
        <v>0.434456928838951</v>
      </c>
      <c r="H71" s="17" t="n">
        <v>39455</v>
      </c>
      <c r="I71" s="17" t="n">
        <v>39457</v>
      </c>
      <c r="J71" s="17" t="n">
        <v>39822</v>
      </c>
      <c r="K71" s="17" t="s">
        <v>18</v>
      </c>
      <c r="L71" s="17" t="s">
        <v>19</v>
      </c>
      <c r="M71" s="18" t="s">
        <v>20</v>
      </c>
      <c r="O71" s="32" t="s">
        <v>21</v>
      </c>
      <c r="P71" s="36" t="s">
        <v>22</v>
      </c>
      <c r="Q71" s="7"/>
      <c r="R71" s="32" t="s">
        <v>25</v>
      </c>
      <c r="S71" s="36" t="s">
        <v>21</v>
      </c>
      <c r="T71" s="7" t="s">
        <v>23</v>
      </c>
    </row>
    <row r="72" s="2" customFormat="true" ht="14.25" hidden="false" customHeight="false" outlineLevel="0" collapsed="false">
      <c r="A72" s="22" t="n">
        <v>66</v>
      </c>
      <c r="B72" s="23" t="s">
        <v>79</v>
      </c>
      <c r="C72" s="24" t="n">
        <v>2280</v>
      </c>
      <c r="D72" s="24" t="n">
        <v>4140</v>
      </c>
      <c r="E72" s="24" t="n">
        <v>4136</v>
      </c>
      <c r="F72" s="24" t="n">
        <v>4135</v>
      </c>
      <c r="G72" s="25" t="n">
        <f aca="false">+D72/C72-1</f>
        <v>0.815789473684211</v>
      </c>
      <c r="H72" s="26" t="n">
        <v>39455</v>
      </c>
      <c r="I72" s="26" t="n">
        <v>39457</v>
      </c>
      <c r="J72" s="26" t="n">
        <v>39456</v>
      </c>
      <c r="K72" s="26" t="s">
        <v>18</v>
      </c>
      <c r="L72" s="26" t="s">
        <v>19</v>
      </c>
      <c r="M72" s="27" t="s">
        <v>20</v>
      </c>
      <c r="O72" s="39" t="s">
        <v>21</v>
      </c>
      <c r="P72" s="40" t="s">
        <v>22</v>
      </c>
      <c r="Q72" s="7"/>
      <c r="R72" s="39" t="s">
        <v>48</v>
      </c>
      <c r="S72" s="40" t="s">
        <v>22</v>
      </c>
      <c r="T72" s="7" t="s">
        <v>23</v>
      </c>
    </row>
    <row r="73" s="2" customFormat="true" ht="14.25" hidden="false" customHeight="false" outlineLevel="0" collapsed="false">
      <c r="A73" s="30"/>
      <c r="B73" s="5"/>
      <c r="C73" s="5"/>
      <c r="D73" s="5"/>
      <c r="E73" s="5"/>
      <c r="F73" s="5"/>
      <c r="G73" s="5"/>
      <c r="H73" s="5"/>
      <c r="I73" s="5"/>
      <c r="J73" s="5"/>
      <c r="K73" s="5"/>
      <c r="L73" s="6"/>
      <c r="M73" s="31"/>
      <c r="O73" s="7"/>
      <c r="P73" s="7"/>
      <c r="Q73" s="7"/>
      <c r="R73" s="7"/>
      <c r="S73" s="7"/>
    </row>
    <row r="74" s="2" customFormat="true" ht="14.25" hidden="false" customHeight="false" outlineLevel="0" collapsed="false">
      <c r="A74" s="52" t="n">
        <v>104</v>
      </c>
      <c r="B74" s="53" t="s">
        <v>80</v>
      </c>
      <c r="C74" s="54" t="n">
        <v>9490</v>
      </c>
      <c r="D74" s="54" t="n">
        <v>10900</v>
      </c>
      <c r="E74" s="54" t="n">
        <v>10355</v>
      </c>
      <c r="F74" s="54" t="n">
        <v>10900</v>
      </c>
      <c r="G74" s="55" t="n">
        <f aca="false">+D74/C74-1</f>
        <v>0.148577449947313</v>
      </c>
      <c r="H74" s="56" t="n">
        <v>39455</v>
      </c>
      <c r="I74" s="56" t="n">
        <v>39456</v>
      </c>
      <c r="J74" s="56" t="n">
        <v>39457</v>
      </c>
      <c r="K74" s="56" t="s">
        <v>18</v>
      </c>
      <c r="L74" s="56" t="s">
        <v>20</v>
      </c>
      <c r="M74" s="57" t="s">
        <v>19</v>
      </c>
      <c r="O74" s="58" t="s">
        <v>21</v>
      </c>
      <c r="P74" s="59" t="s">
        <v>21</v>
      </c>
      <c r="Q74" s="7"/>
      <c r="R74" s="58" t="s">
        <v>48</v>
      </c>
      <c r="S74" s="59" t="s">
        <v>21</v>
      </c>
      <c r="T74" s="7" t="s">
        <v>23</v>
      </c>
    </row>
    <row r="75" s="2" customFormat="true" ht="14.2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6"/>
      <c r="M75" s="6"/>
      <c r="O75" s="7"/>
      <c r="P75" s="7"/>
      <c r="Q75" s="7"/>
      <c r="R75" s="7"/>
      <c r="S75" s="7"/>
    </row>
    <row r="76" s="2" customFormat="true" ht="37.5" hidden="false" customHeight="true" outlineLevel="0" collapsed="false">
      <c r="A76" s="8" t="s">
        <v>0</v>
      </c>
      <c r="B76" s="9" t="s">
        <v>1</v>
      </c>
      <c r="C76" s="9" t="s">
        <v>2</v>
      </c>
      <c r="D76" s="9" t="s">
        <v>3</v>
      </c>
      <c r="E76" s="9" t="s">
        <v>4</v>
      </c>
      <c r="F76" s="9" t="s">
        <v>5</v>
      </c>
      <c r="G76" s="9" t="s">
        <v>6</v>
      </c>
      <c r="H76" s="9" t="s">
        <v>7</v>
      </c>
      <c r="I76" s="9" t="s">
        <v>8</v>
      </c>
      <c r="J76" s="9" t="s">
        <v>9</v>
      </c>
      <c r="K76" s="9" t="s">
        <v>10</v>
      </c>
      <c r="L76" s="9" t="s">
        <v>11</v>
      </c>
      <c r="M76" s="10" t="s">
        <v>12</v>
      </c>
      <c r="O76" s="11" t="s">
        <v>13</v>
      </c>
      <c r="P76" s="12" t="s">
        <v>14</v>
      </c>
      <c r="Q76" s="1"/>
      <c r="R76" s="11" t="s">
        <v>15</v>
      </c>
      <c r="S76" s="12" t="s">
        <v>16</v>
      </c>
    </row>
    <row r="77" s="2" customFormat="true" ht="13.5" hidden="false" customHeight="false" outlineLevel="0" collapsed="false">
      <c r="A77" s="13" t="n">
        <v>59</v>
      </c>
      <c r="B77" s="14" t="s">
        <v>81</v>
      </c>
      <c r="C77" s="15" t="n">
        <v>7790</v>
      </c>
      <c r="D77" s="15" t="n">
        <v>9800</v>
      </c>
      <c r="E77" s="15" t="n">
        <v>9800</v>
      </c>
      <c r="F77" s="15" t="n">
        <v>9798</v>
      </c>
      <c r="G77" s="16" t="n">
        <f aca="false">+D77/C77-1</f>
        <v>0.258023106546855</v>
      </c>
      <c r="H77" s="17" t="n">
        <v>39462</v>
      </c>
      <c r="I77" s="17" t="n">
        <v>39464</v>
      </c>
      <c r="J77" s="17" t="n">
        <v>39463</v>
      </c>
      <c r="K77" s="17" t="s">
        <v>18</v>
      </c>
      <c r="L77" s="17" t="s">
        <v>19</v>
      </c>
      <c r="M77" s="18" t="s">
        <v>20</v>
      </c>
      <c r="O77" s="32" t="s">
        <v>21</v>
      </c>
      <c r="P77" s="36" t="s">
        <v>21</v>
      </c>
      <c r="Q77" s="7"/>
      <c r="R77" s="32" t="s">
        <v>25</v>
      </c>
      <c r="S77" s="36" t="s">
        <v>21</v>
      </c>
      <c r="T77" s="7" t="s">
        <v>23</v>
      </c>
    </row>
    <row r="78" s="2" customFormat="true" ht="13.5" hidden="false" customHeight="false" outlineLevel="0" collapsed="false">
      <c r="A78" s="30" t="n">
        <v>74</v>
      </c>
      <c r="B78" s="33" t="s">
        <v>82</v>
      </c>
      <c r="C78" s="34" t="n">
        <v>5500</v>
      </c>
      <c r="D78" s="34" t="n">
        <v>8990</v>
      </c>
      <c r="E78" s="34" t="n">
        <v>8992</v>
      </c>
      <c r="F78" s="34" t="n">
        <v>8988</v>
      </c>
      <c r="G78" s="35" t="n">
        <f aca="false">+D78/C78-1</f>
        <v>0.634545454545455</v>
      </c>
      <c r="H78" s="6" t="n">
        <v>39828</v>
      </c>
      <c r="I78" s="6" t="n">
        <v>39464</v>
      </c>
      <c r="J78" s="6" t="n">
        <v>39463</v>
      </c>
      <c r="K78" s="6" t="s">
        <v>18</v>
      </c>
      <c r="L78" s="6" t="s">
        <v>19</v>
      </c>
      <c r="M78" s="31" t="s">
        <v>20</v>
      </c>
      <c r="O78" s="42" t="s">
        <v>21</v>
      </c>
      <c r="P78" s="41" t="s">
        <v>21</v>
      </c>
      <c r="Q78" s="7"/>
      <c r="R78" s="42" t="s">
        <v>25</v>
      </c>
      <c r="S78" s="41" t="s">
        <v>21</v>
      </c>
      <c r="T78" s="7" t="s">
        <v>23</v>
      </c>
    </row>
    <row r="79" s="2" customFormat="true" ht="14.25" hidden="false" customHeight="false" outlineLevel="0" collapsed="false">
      <c r="A79" s="22" t="n">
        <v>83</v>
      </c>
      <c r="B79" s="23" t="s">
        <v>83</v>
      </c>
      <c r="C79" s="24" t="n">
        <v>5740</v>
      </c>
      <c r="D79" s="24" t="n">
        <v>8990</v>
      </c>
      <c r="E79" s="24" t="n">
        <v>8992</v>
      </c>
      <c r="F79" s="24" t="n">
        <v>8988</v>
      </c>
      <c r="G79" s="25" t="n">
        <f aca="false">+D79/C79-1</f>
        <v>0.566202090592334</v>
      </c>
      <c r="H79" s="26" t="n">
        <v>39828</v>
      </c>
      <c r="I79" s="26" t="n">
        <v>39464</v>
      </c>
      <c r="J79" s="26" t="n">
        <v>39463</v>
      </c>
      <c r="K79" s="26" t="s">
        <v>18</v>
      </c>
      <c r="L79" s="26" t="s">
        <v>19</v>
      </c>
      <c r="M79" s="27" t="s">
        <v>20</v>
      </c>
      <c r="O79" s="39" t="s">
        <v>21</v>
      </c>
      <c r="P79" s="40" t="s">
        <v>21</v>
      </c>
      <c r="Q79" s="7"/>
      <c r="R79" s="39" t="s">
        <v>25</v>
      </c>
      <c r="S79" s="40" t="s">
        <v>21</v>
      </c>
      <c r="T79" s="7" t="s">
        <v>23</v>
      </c>
    </row>
    <row r="80" s="2" customFormat="true" ht="14.25" hidden="false" customHeight="false" outlineLevel="0" collapsed="false">
      <c r="A80" s="30"/>
      <c r="B80" s="5"/>
      <c r="C80" s="5"/>
      <c r="D80" s="5"/>
      <c r="E80" s="5"/>
      <c r="F80" s="5"/>
      <c r="G80" s="5"/>
      <c r="H80" s="5"/>
      <c r="I80" s="5"/>
      <c r="J80" s="5"/>
      <c r="K80" s="5"/>
      <c r="L80" s="6"/>
      <c r="M80" s="31"/>
      <c r="O80" s="7"/>
      <c r="P80" s="7"/>
      <c r="Q80" s="7"/>
      <c r="R80" s="7"/>
      <c r="S80" s="7"/>
    </row>
    <row r="81" s="2" customFormat="true" ht="13.5" hidden="false" customHeight="false" outlineLevel="0" collapsed="false">
      <c r="A81" s="13" t="n">
        <v>53</v>
      </c>
      <c r="B81" s="14" t="s">
        <v>84</v>
      </c>
      <c r="C81" s="15" t="n">
        <v>8620</v>
      </c>
      <c r="D81" s="15" t="n">
        <v>14990</v>
      </c>
      <c r="E81" s="15" t="n">
        <v>14992</v>
      </c>
      <c r="F81" s="15" t="n">
        <v>14988</v>
      </c>
      <c r="G81" s="16" t="n">
        <f aca="false">+D81/C81-1</f>
        <v>0.738979118329466</v>
      </c>
      <c r="H81" s="17" t="n">
        <v>39462</v>
      </c>
      <c r="I81" s="17" t="n">
        <v>39463</v>
      </c>
      <c r="J81" s="17" t="n">
        <v>39464</v>
      </c>
      <c r="K81" s="17" t="s">
        <v>18</v>
      </c>
      <c r="L81" s="17" t="s">
        <v>20</v>
      </c>
      <c r="M81" s="18" t="s">
        <v>19</v>
      </c>
      <c r="O81" s="32" t="s">
        <v>25</v>
      </c>
      <c r="P81" s="36" t="s">
        <v>21</v>
      </c>
      <c r="Q81" s="7"/>
      <c r="R81" s="32" t="s">
        <v>25</v>
      </c>
      <c r="S81" s="36" t="s">
        <v>21</v>
      </c>
      <c r="T81" s="7" t="s">
        <v>23</v>
      </c>
    </row>
    <row r="82" s="2" customFormat="true" ht="14.25" hidden="false" customHeight="false" outlineLevel="0" collapsed="false">
      <c r="A82" s="22" t="n">
        <v>63</v>
      </c>
      <c r="B82" s="23" t="s">
        <v>85</v>
      </c>
      <c r="C82" s="24" t="n">
        <v>8580</v>
      </c>
      <c r="D82" s="24" t="n">
        <v>14990</v>
      </c>
      <c r="E82" s="24" t="n">
        <v>14992</v>
      </c>
      <c r="F82" s="24" t="n">
        <v>14990</v>
      </c>
      <c r="G82" s="25" t="n">
        <f aca="false">+D82/C82-1</f>
        <v>0.747086247086247</v>
      </c>
      <c r="H82" s="26" t="n">
        <v>39462</v>
      </c>
      <c r="I82" s="26" t="n">
        <v>39463</v>
      </c>
      <c r="J82" s="26" t="n">
        <v>39464</v>
      </c>
      <c r="K82" s="26" t="s">
        <v>18</v>
      </c>
      <c r="L82" s="26" t="s">
        <v>20</v>
      </c>
      <c r="M82" s="27" t="s">
        <v>19</v>
      </c>
      <c r="O82" s="39" t="s">
        <v>25</v>
      </c>
      <c r="P82" s="40" t="s">
        <v>21</v>
      </c>
      <c r="Q82" s="7"/>
      <c r="R82" s="39" t="s">
        <v>25</v>
      </c>
      <c r="S82" s="40" t="s">
        <v>21</v>
      </c>
      <c r="T82" s="7" t="s">
        <v>23</v>
      </c>
    </row>
    <row r="83" s="2" customFormat="true" ht="14.2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6"/>
      <c r="M83" s="6"/>
      <c r="O83" s="7"/>
      <c r="P83" s="7"/>
      <c r="Q83" s="7"/>
      <c r="R83" s="7"/>
      <c r="S83" s="7"/>
    </row>
    <row r="84" s="2" customFormat="true" ht="37.5" hidden="false" customHeight="true" outlineLevel="0" collapsed="false">
      <c r="A84" s="8" t="s">
        <v>0</v>
      </c>
      <c r="B84" s="9" t="s">
        <v>1</v>
      </c>
      <c r="C84" s="9" t="s">
        <v>2</v>
      </c>
      <c r="D84" s="9" t="s">
        <v>3</v>
      </c>
      <c r="E84" s="9" t="s">
        <v>4</v>
      </c>
      <c r="F84" s="9" t="s">
        <v>5</v>
      </c>
      <c r="G84" s="9" t="s">
        <v>6</v>
      </c>
      <c r="H84" s="9" t="s">
        <v>7</v>
      </c>
      <c r="I84" s="9" t="s">
        <v>8</v>
      </c>
      <c r="J84" s="9" t="s">
        <v>9</v>
      </c>
      <c r="K84" s="9" t="s">
        <v>10</v>
      </c>
      <c r="L84" s="9" t="s">
        <v>11</v>
      </c>
      <c r="M84" s="10" t="s">
        <v>12</v>
      </c>
      <c r="O84" s="11" t="s">
        <v>13</v>
      </c>
      <c r="P84" s="12" t="s">
        <v>14</v>
      </c>
      <c r="Q84" s="1"/>
      <c r="R84" s="11" t="s">
        <v>15</v>
      </c>
      <c r="S84" s="12" t="s">
        <v>16</v>
      </c>
    </row>
    <row r="85" s="2" customFormat="true" ht="13.5" hidden="false" customHeight="false" outlineLevel="0" collapsed="false">
      <c r="A85" s="13" t="n">
        <v>3</v>
      </c>
      <c r="B85" s="14" t="s">
        <v>86</v>
      </c>
      <c r="C85" s="15" t="n">
        <v>4440</v>
      </c>
      <c r="D85" s="15" t="n">
        <v>6990</v>
      </c>
      <c r="E85" s="15" t="n">
        <v>6992</v>
      </c>
      <c r="F85" s="15" t="n">
        <v>6990</v>
      </c>
      <c r="G85" s="16" t="n">
        <f aca="false">+D85/C85-1</f>
        <v>0.574324324324324</v>
      </c>
      <c r="H85" s="17" t="n">
        <v>39469</v>
      </c>
      <c r="I85" s="17" t="n">
        <v>39472</v>
      </c>
      <c r="J85" s="17" t="n">
        <v>39471</v>
      </c>
      <c r="K85" s="17" t="s">
        <v>18</v>
      </c>
      <c r="L85" s="17" t="s">
        <v>19</v>
      </c>
      <c r="M85" s="18" t="s">
        <v>20</v>
      </c>
      <c r="O85" s="32" t="s">
        <v>21</v>
      </c>
      <c r="P85" s="36" t="s">
        <v>21</v>
      </c>
      <c r="Q85" s="7"/>
      <c r="R85" s="32" t="s">
        <v>25</v>
      </c>
      <c r="S85" s="36" t="s">
        <v>21</v>
      </c>
      <c r="T85" s="7" t="s">
        <v>23</v>
      </c>
    </row>
    <row r="86" s="2" customFormat="true" ht="14.25" hidden="false" customHeight="false" outlineLevel="0" collapsed="false">
      <c r="A86" s="22" t="n">
        <v>73</v>
      </c>
      <c r="B86" s="23" t="s">
        <v>87</v>
      </c>
      <c r="C86" s="24" t="n">
        <v>4130</v>
      </c>
      <c r="D86" s="24" t="n">
        <v>4690</v>
      </c>
      <c r="E86" s="24" t="n">
        <v>4692</v>
      </c>
      <c r="F86" s="24" t="n">
        <v>4687</v>
      </c>
      <c r="G86" s="25" t="n">
        <f aca="false">+D86/C86-1</f>
        <v>0.135593220338983</v>
      </c>
      <c r="H86" s="26" t="n">
        <v>39469</v>
      </c>
      <c r="I86" s="26" t="n">
        <v>39472</v>
      </c>
      <c r="J86" s="26" t="n">
        <v>39471</v>
      </c>
      <c r="K86" s="26" t="s">
        <v>18</v>
      </c>
      <c r="L86" s="26" t="s">
        <v>19</v>
      </c>
      <c r="M86" s="27" t="s">
        <v>20</v>
      </c>
      <c r="O86" s="39" t="s">
        <v>21</v>
      </c>
      <c r="P86" s="40" t="s">
        <v>21</v>
      </c>
      <c r="Q86" s="7"/>
      <c r="R86" s="39" t="s">
        <v>25</v>
      </c>
      <c r="S86" s="40" t="s">
        <v>21</v>
      </c>
      <c r="T86" s="7" t="s">
        <v>23</v>
      </c>
    </row>
    <row r="87" s="2" customFormat="true" ht="14.25" hidden="false" customHeight="false" outlineLevel="0" collapsed="false">
      <c r="A87" s="30"/>
      <c r="B87" s="5"/>
      <c r="C87" s="5"/>
      <c r="D87" s="5"/>
      <c r="E87" s="5"/>
      <c r="F87" s="5"/>
      <c r="G87" s="5"/>
      <c r="H87" s="5"/>
      <c r="I87" s="5"/>
      <c r="J87" s="5"/>
      <c r="K87" s="5"/>
      <c r="L87" s="6"/>
      <c r="M87" s="31"/>
      <c r="O87" s="7"/>
      <c r="P87" s="7"/>
      <c r="Q87" s="7"/>
      <c r="R87" s="7"/>
      <c r="S87" s="7"/>
    </row>
    <row r="88" s="2" customFormat="true" ht="14.25" hidden="false" customHeight="false" outlineLevel="0" collapsed="false">
      <c r="A88" s="52" t="n">
        <v>19</v>
      </c>
      <c r="B88" s="53" t="s">
        <v>88</v>
      </c>
      <c r="C88" s="54" t="n">
        <v>1830</v>
      </c>
      <c r="D88" s="54" t="n">
        <v>2990</v>
      </c>
      <c r="E88" s="54" t="n">
        <v>2992</v>
      </c>
      <c r="F88" s="54" t="n">
        <v>2988</v>
      </c>
      <c r="G88" s="55" t="n">
        <f aca="false">+D88/C88-1</f>
        <v>0.633879781420765</v>
      </c>
      <c r="H88" s="56" t="n">
        <v>39469</v>
      </c>
      <c r="I88" s="56" t="n">
        <v>39471</v>
      </c>
      <c r="J88" s="56" t="n">
        <v>39472</v>
      </c>
      <c r="K88" s="56" t="s">
        <v>18</v>
      </c>
      <c r="L88" s="56" t="s">
        <v>20</v>
      </c>
      <c r="M88" s="57" t="s">
        <v>19</v>
      </c>
      <c r="O88" s="58" t="s">
        <v>21</v>
      </c>
      <c r="P88" s="59" t="s">
        <v>21</v>
      </c>
      <c r="Q88" s="7"/>
      <c r="R88" s="58" t="s">
        <v>25</v>
      </c>
      <c r="S88" s="59" t="s">
        <v>21</v>
      </c>
      <c r="T88" s="7" t="s">
        <v>23</v>
      </c>
    </row>
    <row r="89" s="2" customFormat="true" ht="14.2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6"/>
      <c r="M89" s="6"/>
      <c r="O89" s="7"/>
      <c r="P89" s="7"/>
      <c r="Q89" s="7"/>
      <c r="R89" s="7"/>
      <c r="S89" s="7"/>
    </row>
    <row r="90" s="2" customFormat="true" ht="37.5" hidden="false" customHeight="true" outlineLevel="0" collapsed="false">
      <c r="A90" s="8" t="s">
        <v>0</v>
      </c>
      <c r="B90" s="9" t="s">
        <v>1</v>
      </c>
      <c r="C90" s="9" t="s">
        <v>2</v>
      </c>
      <c r="D90" s="9" t="s">
        <v>3</v>
      </c>
      <c r="E90" s="9" t="s">
        <v>4</v>
      </c>
      <c r="F90" s="9" t="s">
        <v>5</v>
      </c>
      <c r="G90" s="9" t="s">
        <v>6</v>
      </c>
      <c r="H90" s="9" t="s">
        <v>7</v>
      </c>
      <c r="I90" s="9" t="s">
        <v>8</v>
      </c>
      <c r="J90" s="9" t="s">
        <v>9</v>
      </c>
      <c r="K90" s="9" t="s">
        <v>10</v>
      </c>
      <c r="L90" s="9" t="s">
        <v>11</v>
      </c>
      <c r="M90" s="10" t="s">
        <v>12</v>
      </c>
      <c r="O90" s="11" t="s">
        <v>13</v>
      </c>
      <c r="P90" s="12" t="s">
        <v>14</v>
      </c>
      <c r="Q90" s="1"/>
      <c r="R90" s="11" t="s">
        <v>15</v>
      </c>
      <c r="S90" s="12" t="s">
        <v>16</v>
      </c>
    </row>
    <row r="91" s="2" customFormat="true" ht="13.5" hidden="false" customHeight="false" outlineLevel="0" collapsed="false">
      <c r="A91" s="30" t="n">
        <v>123</v>
      </c>
      <c r="B91" s="33" t="s">
        <v>30</v>
      </c>
      <c r="C91" s="34" t="n">
        <v>6400</v>
      </c>
      <c r="D91" s="34" t="n">
        <v>6850</v>
      </c>
      <c r="E91" s="34" t="n">
        <v>6852</v>
      </c>
      <c r="F91" s="34" t="n">
        <v>6847</v>
      </c>
      <c r="G91" s="35" t="n">
        <f aca="false">+D91/C91-1</f>
        <v>0.0703125</v>
      </c>
      <c r="H91" s="6" t="n">
        <v>39470</v>
      </c>
      <c r="I91" s="6" t="n">
        <v>39472</v>
      </c>
      <c r="J91" s="6" t="n">
        <v>39471</v>
      </c>
      <c r="K91" s="6" t="s">
        <v>18</v>
      </c>
      <c r="L91" s="6" t="s">
        <v>19</v>
      </c>
      <c r="M91" s="31" t="s">
        <v>20</v>
      </c>
      <c r="O91" s="32" t="s">
        <v>21</v>
      </c>
      <c r="P91" s="36" t="s">
        <v>21</v>
      </c>
      <c r="Q91" s="7"/>
      <c r="R91" s="32" t="s">
        <v>25</v>
      </c>
      <c r="S91" s="36" t="s">
        <v>21</v>
      </c>
      <c r="T91" s="7" t="s">
        <v>23</v>
      </c>
    </row>
    <row r="92" s="2" customFormat="true" ht="13.5" hidden="false" customHeight="false" outlineLevel="0" collapsed="false">
      <c r="A92" s="30" t="n">
        <v>158</v>
      </c>
      <c r="B92" s="33" t="s">
        <v>31</v>
      </c>
      <c r="C92" s="34" t="n">
        <v>6200</v>
      </c>
      <c r="D92" s="34" t="n">
        <v>6700</v>
      </c>
      <c r="E92" s="34" t="n">
        <v>6700</v>
      </c>
      <c r="F92" s="34" t="n">
        <v>6697</v>
      </c>
      <c r="G92" s="35" t="n">
        <f aca="false">+D92/C92-1</f>
        <v>0.0806451612903225</v>
      </c>
      <c r="H92" s="6" t="n">
        <v>39470</v>
      </c>
      <c r="I92" s="6" t="n">
        <v>39472</v>
      </c>
      <c r="J92" s="6" t="n">
        <v>39471</v>
      </c>
      <c r="K92" s="6" t="s">
        <v>18</v>
      </c>
      <c r="L92" s="6" t="s">
        <v>19</v>
      </c>
      <c r="M92" s="31" t="s">
        <v>20</v>
      </c>
      <c r="O92" s="42" t="s">
        <v>21</v>
      </c>
      <c r="P92" s="41" t="s">
        <v>21</v>
      </c>
      <c r="Q92" s="7"/>
      <c r="R92" s="42" t="s">
        <v>25</v>
      </c>
      <c r="S92" s="41" t="s">
        <v>21</v>
      </c>
      <c r="T92" s="7" t="s">
        <v>23</v>
      </c>
    </row>
    <row r="93" s="2" customFormat="true" ht="13.5" hidden="false" customHeight="false" outlineLevel="0" collapsed="false">
      <c r="A93" s="30" t="n">
        <v>4</v>
      </c>
      <c r="B93" s="33" t="s">
        <v>89</v>
      </c>
      <c r="C93" s="34" t="n">
        <v>3900</v>
      </c>
      <c r="D93" s="34" t="n">
        <v>5750</v>
      </c>
      <c r="E93" s="34" t="n">
        <v>5752</v>
      </c>
      <c r="F93" s="34" t="n">
        <v>5748</v>
      </c>
      <c r="G93" s="35" t="n">
        <f aca="false">+D93/C93-1</f>
        <v>0.474358974358974</v>
      </c>
      <c r="H93" s="6" t="n">
        <v>39470</v>
      </c>
      <c r="I93" s="6" t="n">
        <v>39472</v>
      </c>
      <c r="J93" s="6" t="n">
        <v>39471</v>
      </c>
      <c r="K93" s="6" t="s">
        <v>18</v>
      </c>
      <c r="L93" s="6" t="s">
        <v>19</v>
      </c>
      <c r="M93" s="31" t="s">
        <v>20</v>
      </c>
      <c r="O93" s="42" t="s">
        <v>21</v>
      </c>
      <c r="P93" s="41" t="s">
        <v>21</v>
      </c>
      <c r="Q93" s="7"/>
      <c r="R93" s="42" t="s">
        <v>25</v>
      </c>
      <c r="S93" s="41" t="s">
        <v>21</v>
      </c>
      <c r="T93" s="7" t="s">
        <v>23</v>
      </c>
    </row>
    <row r="94" s="2" customFormat="true" ht="13.5" hidden="false" customHeight="false" outlineLevel="0" collapsed="false">
      <c r="A94" s="30" t="n">
        <v>1</v>
      </c>
      <c r="B94" s="33" t="s">
        <v>39</v>
      </c>
      <c r="C94" s="34" t="n">
        <v>6240</v>
      </c>
      <c r="D94" s="34" t="n">
        <v>8750</v>
      </c>
      <c r="E94" s="34" t="n">
        <v>8752</v>
      </c>
      <c r="F94" s="34" t="n">
        <v>8748</v>
      </c>
      <c r="G94" s="35" t="n">
        <f aca="false">+D94/C94-1</f>
        <v>0.40224358974359</v>
      </c>
      <c r="H94" s="6" t="n">
        <v>39470</v>
      </c>
      <c r="I94" s="6" t="n">
        <v>39472</v>
      </c>
      <c r="J94" s="6" t="n">
        <v>39471</v>
      </c>
      <c r="K94" s="6" t="s">
        <v>18</v>
      </c>
      <c r="L94" s="6" t="s">
        <v>19</v>
      </c>
      <c r="M94" s="31" t="s">
        <v>20</v>
      </c>
      <c r="O94" s="42" t="s">
        <v>21</v>
      </c>
      <c r="P94" s="41" t="s">
        <v>21</v>
      </c>
      <c r="Q94" s="7"/>
      <c r="R94" s="42" t="s">
        <v>25</v>
      </c>
      <c r="S94" s="41" t="s">
        <v>21</v>
      </c>
      <c r="T94" s="7" t="s">
        <v>23</v>
      </c>
    </row>
    <row r="95" s="2" customFormat="true" ht="14.25" hidden="false" customHeight="false" outlineLevel="0" collapsed="false">
      <c r="A95" s="22" t="n">
        <v>18</v>
      </c>
      <c r="B95" s="23" t="s">
        <v>32</v>
      </c>
      <c r="C95" s="24" t="n">
        <v>6240</v>
      </c>
      <c r="D95" s="24" t="n">
        <v>8600</v>
      </c>
      <c r="E95" s="24" t="n">
        <v>8600</v>
      </c>
      <c r="F95" s="24" t="n">
        <v>8598</v>
      </c>
      <c r="G95" s="25" t="n">
        <f aca="false">+D95/C95-1</f>
        <v>0.378205128205128</v>
      </c>
      <c r="H95" s="26" t="n">
        <v>39470</v>
      </c>
      <c r="I95" s="26" t="n">
        <v>39472</v>
      </c>
      <c r="J95" s="26" t="n">
        <v>39471</v>
      </c>
      <c r="K95" s="26" t="s">
        <v>18</v>
      </c>
      <c r="L95" s="26" t="s">
        <v>19</v>
      </c>
      <c r="M95" s="27" t="s">
        <v>20</v>
      </c>
      <c r="O95" s="39" t="s">
        <v>21</v>
      </c>
      <c r="P95" s="40" t="s">
        <v>21</v>
      </c>
      <c r="Q95" s="7"/>
      <c r="R95" s="39" t="s">
        <v>25</v>
      </c>
      <c r="S95" s="40" t="s">
        <v>21</v>
      </c>
      <c r="T95" s="7" t="s">
        <v>23</v>
      </c>
    </row>
    <row r="96" s="2" customFormat="true" ht="14.25" hidden="false" customHeight="false" outlineLevel="0" collapsed="false">
      <c r="A96" s="30"/>
      <c r="B96" s="5"/>
      <c r="C96" s="5"/>
      <c r="D96" s="5"/>
      <c r="E96" s="5"/>
      <c r="F96" s="5"/>
      <c r="G96" s="5"/>
      <c r="H96" s="5"/>
      <c r="I96" s="5"/>
      <c r="J96" s="5"/>
      <c r="K96" s="5"/>
      <c r="L96" s="6"/>
      <c r="M96" s="31"/>
      <c r="O96" s="7"/>
      <c r="P96" s="7"/>
      <c r="Q96" s="7"/>
      <c r="R96" s="7"/>
      <c r="S96" s="7"/>
    </row>
    <row r="97" s="2" customFormat="true" ht="13.5" hidden="false" customHeight="false" outlineLevel="0" collapsed="false">
      <c r="A97" s="13" t="n">
        <v>77</v>
      </c>
      <c r="B97" s="14" t="s">
        <v>90</v>
      </c>
      <c r="C97" s="15" t="n">
        <v>8680</v>
      </c>
      <c r="D97" s="15" t="n">
        <v>9650</v>
      </c>
      <c r="E97" s="15" t="n">
        <v>9652</v>
      </c>
      <c r="F97" s="15" t="n">
        <v>9648</v>
      </c>
      <c r="G97" s="16" t="n">
        <f aca="false">+D97/C97-1</f>
        <v>0.111751152073733</v>
      </c>
      <c r="H97" s="17" t="n">
        <v>39470</v>
      </c>
      <c r="I97" s="17" t="n">
        <v>39471</v>
      </c>
      <c r="J97" s="17" t="n">
        <v>39472</v>
      </c>
      <c r="K97" s="17" t="s">
        <v>18</v>
      </c>
      <c r="L97" s="17" t="s">
        <v>20</v>
      </c>
      <c r="M97" s="18" t="s">
        <v>19</v>
      </c>
      <c r="O97" s="32" t="s">
        <v>21</v>
      </c>
      <c r="P97" s="36" t="s">
        <v>21</v>
      </c>
      <c r="Q97" s="7"/>
      <c r="R97" s="32" t="s">
        <v>21</v>
      </c>
      <c r="S97" s="36" t="s">
        <v>21</v>
      </c>
      <c r="T97" s="7" t="s">
        <v>23</v>
      </c>
    </row>
    <row r="98" s="2" customFormat="true" ht="13.5" hidden="false" customHeight="false" outlineLevel="0" collapsed="false">
      <c r="A98" s="30" t="n">
        <v>21</v>
      </c>
      <c r="B98" s="33" t="s">
        <v>40</v>
      </c>
      <c r="C98" s="34" t="n">
        <v>4890</v>
      </c>
      <c r="D98" s="34" t="n">
        <v>6100</v>
      </c>
      <c r="E98" s="34" t="n">
        <v>6100</v>
      </c>
      <c r="F98" s="34" t="n">
        <v>6097</v>
      </c>
      <c r="G98" s="35" t="n">
        <f aca="false">+D98/C98-1</f>
        <v>0.247443762781186</v>
      </c>
      <c r="H98" s="6" t="n">
        <v>39470</v>
      </c>
      <c r="I98" s="6" t="n">
        <v>39471</v>
      </c>
      <c r="J98" s="6" t="n">
        <v>39472</v>
      </c>
      <c r="K98" s="6" t="s">
        <v>18</v>
      </c>
      <c r="L98" s="6" t="s">
        <v>20</v>
      </c>
      <c r="M98" s="31" t="s">
        <v>19</v>
      </c>
      <c r="O98" s="42" t="s">
        <v>21</v>
      </c>
      <c r="P98" s="41" t="s">
        <v>21</v>
      </c>
      <c r="Q98" s="7"/>
      <c r="R98" s="42" t="s">
        <v>25</v>
      </c>
      <c r="S98" s="41" t="s">
        <v>21</v>
      </c>
      <c r="T98" s="7" t="s">
        <v>23</v>
      </c>
    </row>
    <row r="99" s="2" customFormat="true" ht="13.5" hidden="false" customHeight="false" outlineLevel="0" collapsed="false">
      <c r="A99" s="30" t="n">
        <v>16</v>
      </c>
      <c r="B99" s="33" t="s">
        <v>41</v>
      </c>
      <c r="C99" s="34" t="n">
        <v>4900</v>
      </c>
      <c r="D99" s="34" t="n">
        <v>6100</v>
      </c>
      <c r="E99" s="34" t="n">
        <v>6100</v>
      </c>
      <c r="F99" s="34" t="n">
        <v>6097</v>
      </c>
      <c r="G99" s="35" t="n">
        <f aca="false">+D99/C99-1</f>
        <v>0.244897959183674</v>
      </c>
      <c r="H99" s="6" t="n">
        <v>39470</v>
      </c>
      <c r="I99" s="6" t="n">
        <v>39471</v>
      </c>
      <c r="J99" s="6" t="n">
        <v>39472</v>
      </c>
      <c r="K99" s="6" t="s">
        <v>18</v>
      </c>
      <c r="L99" s="6" t="s">
        <v>20</v>
      </c>
      <c r="M99" s="31" t="s">
        <v>19</v>
      </c>
      <c r="O99" s="42" t="s">
        <v>25</v>
      </c>
      <c r="P99" s="41" t="s">
        <v>21</v>
      </c>
      <c r="Q99" s="7"/>
      <c r="R99" s="42" t="s">
        <v>25</v>
      </c>
      <c r="S99" s="41" t="s">
        <v>21</v>
      </c>
      <c r="T99" s="7" t="s">
        <v>23</v>
      </c>
    </row>
    <row r="100" s="2" customFormat="true" ht="13.5" hidden="false" customHeight="false" outlineLevel="0" collapsed="false">
      <c r="A100" s="30" t="n">
        <v>22</v>
      </c>
      <c r="B100" s="33" t="s">
        <v>42</v>
      </c>
      <c r="C100" s="34" t="n">
        <v>5400</v>
      </c>
      <c r="D100" s="34" t="n">
        <v>6050</v>
      </c>
      <c r="E100" s="34" t="n">
        <v>6052</v>
      </c>
      <c r="F100" s="34" t="n">
        <v>6048</v>
      </c>
      <c r="G100" s="35" t="n">
        <f aca="false">+D100/C100-1</f>
        <v>0.12037037037037</v>
      </c>
      <c r="H100" s="6" t="n">
        <v>39470</v>
      </c>
      <c r="I100" s="6" t="n">
        <v>39471</v>
      </c>
      <c r="J100" s="6" t="n">
        <v>39472</v>
      </c>
      <c r="K100" s="6" t="s">
        <v>18</v>
      </c>
      <c r="L100" s="6" t="s">
        <v>20</v>
      </c>
      <c r="M100" s="31" t="s">
        <v>19</v>
      </c>
      <c r="O100" s="42" t="s">
        <v>25</v>
      </c>
      <c r="P100" s="41" t="s">
        <v>21</v>
      </c>
      <c r="Q100" s="7"/>
      <c r="R100" s="42" t="s">
        <v>25</v>
      </c>
      <c r="S100" s="41" t="s">
        <v>21</v>
      </c>
      <c r="T100" s="7" t="s">
        <v>23</v>
      </c>
    </row>
    <row r="101" s="2" customFormat="true" ht="13.5" hidden="false" customHeight="false" outlineLevel="0" collapsed="false">
      <c r="A101" s="30" t="n">
        <v>25</v>
      </c>
      <c r="B101" s="33" t="s">
        <v>43</v>
      </c>
      <c r="C101" s="34" t="n">
        <v>4600</v>
      </c>
      <c r="D101" s="34" t="n">
        <v>6400</v>
      </c>
      <c r="E101" s="34" t="n">
        <v>6400</v>
      </c>
      <c r="F101" s="34" t="n">
        <v>6397</v>
      </c>
      <c r="G101" s="35" t="n">
        <f aca="false">+D101/C101-1</f>
        <v>0.391304347826087</v>
      </c>
      <c r="H101" s="6" t="n">
        <v>39470</v>
      </c>
      <c r="I101" s="6" t="n">
        <v>39471</v>
      </c>
      <c r="J101" s="6" t="n">
        <v>39472</v>
      </c>
      <c r="K101" s="6" t="s">
        <v>18</v>
      </c>
      <c r="L101" s="6" t="s">
        <v>20</v>
      </c>
      <c r="M101" s="31" t="s">
        <v>19</v>
      </c>
      <c r="O101" s="42" t="s">
        <v>25</v>
      </c>
      <c r="P101" s="41" t="s">
        <v>21</v>
      </c>
      <c r="Q101" s="7"/>
      <c r="R101" s="42" t="s">
        <v>25</v>
      </c>
      <c r="S101" s="41" t="s">
        <v>21</v>
      </c>
      <c r="T101" s="7" t="s">
        <v>23</v>
      </c>
    </row>
    <row r="102" s="2" customFormat="true" ht="13.5" hidden="false" customHeight="false" outlineLevel="0" collapsed="false">
      <c r="A102" s="30" t="n">
        <v>214</v>
      </c>
      <c r="B102" s="33" t="s">
        <v>91</v>
      </c>
      <c r="C102" s="34" t="n">
        <v>4700</v>
      </c>
      <c r="D102" s="34" t="n">
        <v>5800</v>
      </c>
      <c r="E102" s="34" t="n">
        <v>5800</v>
      </c>
      <c r="F102" s="34" t="n">
        <v>5797</v>
      </c>
      <c r="G102" s="35" t="n">
        <f aca="false">+D102/C102-1</f>
        <v>0.234042553191489</v>
      </c>
      <c r="H102" s="6" t="n">
        <v>39470</v>
      </c>
      <c r="I102" s="6" t="n">
        <v>39471</v>
      </c>
      <c r="J102" s="6" t="n">
        <v>39472</v>
      </c>
      <c r="K102" s="6" t="s">
        <v>18</v>
      </c>
      <c r="L102" s="6" t="s">
        <v>20</v>
      </c>
      <c r="M102" s="31" t="s">
        <v>19</v>
      </c>
      <c r="O102" s="42" t="s">
        <v>22</v>
      </c>
      <c r="P102" s="41" t="s">
        <v>21</v>
      </c>
      <c r="Q102" s="7"/>
      <c r="R102" s="42" t="s">
        <v>22</v>
      </c>
      <c r="S102" s="41" t="s">
        <v>21</v>
      </c>
      <c r="T102" s="7" t="s">
        <v>23</v>
      </c>
    </row>
    <row r="103" s="2" customFormat="true" ht="13.5" hidden="false" customHeight="false" outlineLevel="0" collapsed="false">
      <c r="A103" s="30" t="n">
        <v>79</v>
      </c>
      <c r="B103" s="33" t="s">
        <v>92</v>
      </c>
      <c r="C103" s="34" t="n">
        <v>15900</v>
      </c>
      <c r="D103" s="34" t="n">
        <v>17000</v>
      </c>
      <c r="E103" s="34" t="n">
        <v>17000</v>
      </c>
      <c r="F103" s="34" t="n">
        <v>16998</v>
      </c>
      <c r="G103" s="35" t="n">
        <f aca="false">+D103/C103-1</f>
        <v>0.0691823899371069</v>
      </c>
      <c r="H103" s="6" t="n">
        <v>39470</v>
      </c>
      <c r="I103" s="6" t="n">
        <v>39471</v>
      </c>
      <c r="J103" s="6" t="n">
        <v>39472</v>
      </c>
      <c r="K103" s="6" t="s">
        <v>18</v>
      </c>
      <c r="L103" s="6" t="s">
        <v>20</v>
      </c>
      <c r="M103" s="31" t="s">
        <v>19</v>
      </c>
      <c r="O103" s="42" t="s">
        <v>25</v>
      </c>
      <c r="P103" s="41" t="s">
        <v>21</v>
      </c>
      <c r="Q103" s="7"/>
      <c r="R103" s="42" t="s">
        <v>25</v>
      </c>
      <c r="S103" s="41" t="s">
        <v>21</v>
      </c>
      <c r="T103" s="7" t="s">
        <v>23</v>
      </c>
    </row>
    <row r="104" s="2" customFormat="true" ht="13.5" hidden="false" customHeight="false" outlineLevel="0" collapsed="false">
      <c r="A104" s="30" t="n">
        <v>138</v>
      </c>
      <c r="B104" s="33" t="s">
        <v>93</v>
      </c>
      <c r="C104" s="34" t="n">
        <v>7870</v>
      </c>
      <c r="D104" s="34" t="n">
        <v>10600</v>
      </c>
      <c r="E104" s="34" t="n">
        <v>10600</v>
      </c>
      <c r="F104" s="34" t="n">
        <v>10597</v>
      </c>
      <c r="G104" s="35" t="n">
        <f aca="false">+D104/C104-1</f>
        <v>0.346886912325286</v>
      </c>
      <c r="H104" s="6" t="n">
        <v>39470</v>
      </c>
      <c r="I104" s="6" t="n">
        <v>39471</v>
      </c>
      <c r="J104" s="6" t="n">
        <v>39472</v>
      </c>
      <c r="K104" s="6" t="s">
        <v>18</v>
      </c>
      <c r="L104" s="6" t="s">
        <v>20</v>
      </c>
      <c r="M104" s="31" t="s">
        <v>19</v>
      </c>
      <c r="O104" s="42" t="s">
        <v>48</v>
      </c>
      <c r="P104" s="41" t="s">
        <v>21</v>
      </c>
      <c r="Q104" s="7"/>
      <c r="R104" s="42" t="s">
        <v>48</v>
      </c>
      <c r="S104" s="41" t="s">
        <v>21</v>
      </c>
      <c r="T104" s="7" t="s">
        <v>23</v>
      </c>
    </row>
    <row r="105" s="2" customFormat="true" ht="14.25" hidden="false" customHeight="false" outlineLevel="0" collapsed="false">
      <c r="A105" s="22" t="n">
        <v>50</v>
      </c>
      <c r="B105" s="23" t="s">
        <v>33</v>
      </c>
      <c r="C105" s="24" t="n">
        <v>9800</v>
      </c>
      <c r="D105" s="24" t="n">
        <v>11200</v>
      </c>
      <c r="E105" s="24" t="n">
        <v>11200</v>
      </c>
      <c r="F105" s="24" t="n">
        <v>11197</v>
      </c>
      <c r="G105" s="25" t="n">
        <f aca="false">+D105/C105-1</f>
        <v>0.142857142857143</v>
      </c>
      <c r="H105" s="26" t="n">
        <v>39470</v>
      </c>
      <c r="I105" s="26" t="n">
        <v>39471</v>
      </c>
      <c r="J105" s="26" t="n">
        <v>39472</v>
      </c>
      <c r="K105" s="26" t="s">
        <v>18</v>
      </c>
      <c r="L105" s="26" t="s">
        <v>20</v>
      </c>
      <c r="M105" s="27" t="s">
        <v>19</v>
      </c>
      <c r="O105" s="39" t="s">
        <v>25</v>
      </c>
      <c r="P105" s="40" t="s">
        <v>22</v>
      </c>
      <c r="Q105" s="7"/>
      <c r="R105" s="39" t="s">
        <v>25</v>
      </c>
      <c r="S105" s="40" t="s">
        <v>21</v>
      </c>
      <c r="T105" s="7" t="s">
        <v>23</v>
      </c>
    </row>
    <row r="106" s="2" customFormat="true" ht="14.2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6"/>
      <c r="M106" s="6"/>
      <c r="O106" s="7"/>
      <c r="P106" s="7"/>
      <c r="Q106" s="7"/>
      <c r="R106" s="7"/>
      <c r="S106" s="7"/>
    </row>
    <row r="107" s="2" customFormat="true" ht="37.5" hidden="false" customHeight="true" outlineLevel="0" collapsed="false">
      <c r="A107" s="8" t="s">
        <v>0</v>
      </c>
      <c r="B107" s="9" t="s">
        <v>1</v>
      </c>
      <c r="C107" s="9" t="s">
        <v>2</v>
      </c>
      <c r="D107" s="9" t="s">
        <v>3</v>
      </c>
      <c r="E107" s="9" t="s">
        <v>4</v>
      </c>
      <c r="F107" s="9" t="s">
        <v>5</v>
      </c>
      <c r="G107" s="9" t="s">
        <v>6</v>
      </c>
      <c r="H107" s="9" t="s">
        <v>7</v>
      </c>
      <c r="I107" s="9" t="s">
        <v>8</v>
      </c>
      <c r="J107" s="9" t="s">
        <v>9</v>
      </c>
      <c r="K107" s="9" t="s">
        <v>10</v>
      </c>
      <c r="L107" s="9" t="s">
        <v>11</v>
      </c>
      <c r="M107" s="10" t="s">
        <v>12</v>
      </c>
      <c r="O107" s="11" t="s">
        <v>13</v>
      </c>
      <c r="P107" s="12" t="s">
        <v>14</v>
      </c>
      <c r="Q107" s="1"/>
      <c r="R107" s="11" t="s">
        <v>15</v>
      </c>
      <c r="S107" s="12" t="s">
        <v>16</v>
      </c>
    </row>
    <row r="108" s="2" customFormat="true" ht="13.5" hidden="false" customHeight="false" outlineLevel="0" collapsed="false">
      <c r="A108" s="13" t="n">
        <v>10</v>
      </c>
      <c r="B108" s="14" t="s">
        <v>94</v>
      </c>
      <c r="C108" s="15" t="n">
        <v>4370</v>
      </c>
      <c r="D108" s="15" t="n">
        <v>8450</v>
      </c>
      <c r="E108" s="15" t="n">
        <v>8065</v>
      </c>
      <c r="F108" s="15" t="n">
        <v>8450</v>
      </c>
      <c r="G108" s="16" t="n">
        <f aca="false">+D108/C108-1</f>
        <v>0.933638443935927</v>
      </c>
      <c r="H108" s="17" t="n">
        <v>39476</v>
      </c>
      <c r="I108" s="17" t="n">
        <v>39478</v>
      </c>
      <c r="J108" s="17" t="n">
        <v>39477</v>
      </c>
      <c r="K108" s="17" t="s">
        <v>18</v>
      </c>
      <c r="L108" s="17" t="s">
        <v>19</v>
      </c>
      <c r="M108" s="18" t="s">
        <v>20</v>
      </c>
      <c r="O108" s="32" t="s">
        <v>21</v>
      </c>
      <c r="P108" s="36" t="s">
        <v>21</v>
      </c>
      <c r="Q108" s="7"/>
      <c r="R108" s="32" t="s">
        <v>21</v>
      </c>
      <c r="S108" s="36" t="s">
        <v>21</v>
      </c>
      <c r="T108" s="7" t="s">
        <v>23</v>
      </c>
    </row>
    <row r="109" s="2" customFormat="true" ht="13.5" hidden="false" customHeight="false" outlineLevel="0" collapsed="false">
      <c r="A109" s="30" t="n">
        <v>29</v>
      </c>
      <c r="B109" s="33" t="s">
        <v>78</v>
      </c>
      <c r="C109" s="34" t="n">
        <v>3900</v>
      </c>
      <c r="D109" s="34" t="n">
        <v>5600</v>
      </c>
      <c r="E109" s="34" t="n">
        <v>5600</v>
      </c>
      <c r="F109" s="34" t="n">
        <v>5600</v>
      </c>
      <c r="G109" s="35" t="n">
        <f aca="false">+D109/C109-1</f>
        <v>0.435897435897436</v>
      </c>
      <c r="H109" s="6" t="n">
        <v>39476</v>
      </c>
      <c r="I109" s="6" t="n">
        <v>39478</v>
      </c>
      <c r="J109" s="6" t="n">
        <v>39477</v>
      </c>
      <c r="K109" s="6" t="s">
        <v>18</v>
      </c>
      <c r="L109" s="6" t="s">
        <v>19</v>
      </c>
      <c r="M109" s="31" t="s">
        <v>20</v>
      </c>
      <c r="O109" s="42" t="s">
        <v>21</v>
      </c>
      <c r="P109" s="41" t="s">
        <v>21</v>
      </c>
      <c r="Q109" s="7"/>
      <c r="R109" s="42" t="s">
        <v>21</v>
      </c>
      <c r="S109" s="41" t="s">
        <v>21</v>
      </c>
      <c r="T109" s="7" t="s">
        <v>23</v>
      </c>
    </row>
    <row r="110" s="2" customFormat="true" ht="13.5" hidden="false" customHeight="false" outlineLevel="0" collapsed="false">
      <c r="A110" s="30" t="n">
        <v>88</v>
      </c>
      <c r="B110" s="33" t="s">
        <v>95</v>
      </c>
      <c r="C110" s="34" t="n">
        <v>18400</v>
      </c>
      <c r="D110" s="34" t="n">
        <v>22990</v>
      </c>
      <c r="E110" s="34" t="n">
        <v>22992</v>
      </c>
      <c r="F110" s="34" t="n">
        <v>22987</v>
      </c>
      <c r="G110" s="35" t="n">
        <f aca="false">+D110/C110-1</f>
        <v>0.24945652173913</v>
      </c>
      <c r="H110" s="6" t="n">
        <v>39476</v>
      </c>
      <c r="I110" s="6" t="n">
        <v>39478</v>
      </c>
      <c r="J110" s="6" t="n">
        <v>39477</v>
      </c>
      <c r="K110" s="6" t="s">
        <v>18</v>
      </c>
      <c r="L110" s="6" t="s">
        <v>19</v>
      </c>
      <c r="M110" s="31" t="s">
        <v>20</v>
      </c>
      <c r="O110" s="42" t="s">
        <v>21</v>
      </c>
      <c r="P110" s="41" t="s">
        <v>22</v>
      </c>
      <c r="Q110" s="7"/>
      <c r="R110" s="42" t="s">
        <v>22</v>
      </c>
      <c r="S110" s="41" t="s">
        <v>21</v>
      </c>
      <c r="T110" s="7" t="s">
        <v>23</v>
      </c>
    </row>
    <row r="111" s="2" customFormat="true" ht="13.5" hidden="false" customHeight="false" outlineLevel="0" collapsed="false">
      <c r="A111" s="30" t="n">
        <v>96</v>
      </c>
      <c r="B111" s="33" t="s">
        <v>96</v>
      </c>
      <c r="C111" s="34" t="n">
        <v>5410</v>
      </c>
      <c r="D111" s="34" t="n">
        <v>7990</v>
      </c>
      <c r="E111" s="34" t="n">
        <v>7992</v>
      </c>
      <c r="F111" s="34" t="n">
        <v>7987</v>
      </c>
      <c r="G111" s="35" t="n">
        <f aca="false">+D111/C111-1</f>
        <v>0.476894639556377</v>
      </c>
      <c r="H111" s="6" t="n">
        <v>39476</v>
      </c>
      <c r="I111" s="6" t="n">
        <v>39478</v>
      </c>
      <c r="J111" s="6" t="n">
        <v>39477</v>
      </c>
      <c r="K111" s="6" t="s">
        <v>18</v>
      </c>
      <c r="L111" s="6" t="s">
        <v>19</v>
      </c>
      <c r="M111" s="31" t="s">
        <v>20</v>
      </c>
      <c r="O111" s="42" t="s">
        <v>22</v>
      </c>
      <c r="P111" s="41" t="s">
        <v>22</v>
      </c>
      <c r="Q111" s="7"/>
      <c r="R111" s="42" t="s">
        <v>25</v>
      </c>
      <c r="S111" s="41" t="s">
        <v>21</v>
      </c>
      <c r="T111" s="7" t="s">
        <v>23</v>
      </c>
    </row>
    <row r="112" s="2" customFormat="true" ht="13.5" hidden="false" customHeight="false" outlineLevel="0" collapsed="false">
      <c r="A112" s="30" t="n">
        <v>103</v>
      </c>
      <c r="B112" s="33" t="s">
        <v>97</v>
      </c>
      <c r="C112" s="34" t="n">
        <v>20210</v>
      </c>
      <c r="D112" s="34" t="n">
        <v>24990</v>
      </c>
      <c r="E112" s="34" t="n">
        <v>24992</v>
      </c>
      <c r="F112" s="34" t="n">
        <v>24990</v>
      </c>
      <c r="G112" s="35" t="n">
        <f aca="false">+D112/C112-1</f>
        <v>0.236516575952499</v>
      </c>
      <c r="H112" s="6" t="n">
        <v>39476</v>
      </c>
      <c r="I112" s="6" t="n">
        <v>39478</v>
      </c>
      <c r="J112" s="6" t="n">
        <v>39477</v>
      </c>
      <c r="K112" s="6" t="s">
        <v>18</v>
      </c>
      <c r="L112" s="6" t="s">
        <v>19</v>
      </c>
      <c r="M112" s="31" t="s">
        <v>20</v>
      </c>
      <c r="O112" s="42" t="s">
        <v>22</v>
      </c>
      <c r="P112" s="41" t="s">
        <v>22</v>
      </c>
      <c r="Q112" s="7"/>
      <c r="R112" s="42" t="s">
        <v>22</v>
      </c>
      <c r="S112" s="41" t="s">
        <v>21</v>
      </c>
      <c r="T112" s="7" t="s">
        <v>23</v>
      </c>
    </row>
    <row r="113" s="2" customFormat="true" ht="13.5" hidden="false" customHeight="false" outlineLevel="0" collapsed="false">
      <c r="A113" s="30" t="n">
        <v>129</v>
      </c>
      <c r="B113" s="33" t="s">
        <v>98</v>
      </c>
      <c r="C113" s="34" t="n">
        <v>7480</v>
      </c>
      <c r="D113" s="34" t="n">
        <v>9990</v>
      </c>
      <c r="E113" s="34" t="n">
        <v>9992</v>
      </c>
      <c r="F113" s="34" t="n">
        <v>9990</v>
      </c>
      <c r="G113" s="35" t="n">
        <f aca="false">+D113/C113-1</f>
        <v>0.335561497326203</v>
      </c>
      <c r="H113" s="6" t="n">
        <v>39476</v>
      </c>
      <c r="I113" s="6" t="n">
        <v>39478</v>
      </c>
      <c r="J113" s="6" t="n">
        <v>39477</v>
      </c>
      <c r="K113" s="6" t="s">
        <v>18</v>
      </c>
      <c r="L113" s="6" t="s">
        <v>19</v>
      </c>
      <c r="M113" s="31" t="s">
        <v>20</v>
      </c>
      <c r="O113" s="42" t="s">
        <v>22</v>
      </c>
      <c r="P113" s="41" t="s">
        <v>22</v>
      </c>
      <c r="Q113" s="7"/>
      <c r="R113" s="42" t="s">
        <v>25</v>
      </c>
      <c r="S113" s="41" t="s">
        <v>21</v>
      </c>
      <c r="T113" s="7" t="s">
        <v>23</v>
      </c>
    </row>
    <row r="114" s="2" customFormat="true" ht="14.25" hidden="false" customHeight="false" outlineLevel="0" collapsed="false">
      <c r="A114" s="22" t="n">
        <v>178</v>
      </c>
      <c r="B114" s="23" t="s">
        <v>99</v>
      </c>
      <c r="C114" s="24" t="n">
        <v>6560</v>
      </c>
      <c r="D114" s="24" t="n">
        <v>8750</v>
      </c>
      <c r="E114" s="24" t="n">
        <v>8752</v>
      </c>
      <c r="F114" s="24" t="n">
        <v>8750</v>
      </c>
      <c r="G114" s="25" t="n">
        <f aca="false">+D114/C114-1</f>
        <v>0.333841463414634</v>
      </c>
      <c r="H114" s="26" t="n">
        <v>39476</v>
      </c>
      <c r="I114" s="26" t="n">
        <v>39478</v>
      </c>
      <c r="J114" s="26" t="n">
        <v>39477</v>
      </c>
      <c r="K114" s="26" t="s">
        <v>18</v>
      </c>
      <c r="L114" s="26" t="s">
        <v>19</v>
      </c>
      <c r="M114" s="27" t="s">
        <v>20</v>
      </c>
      <c r="O114" s="39" t="s">
        <v>21</v>
      </c>
      <c r="P114" s="40" t="s">
        <v>21</v>
      </c>
      <c r="Q114" s="7"/>
      <c r="R114" s="39" t="s">
        <v>21</v>
      </c>
      <c r="S114" s="40" t="s">
        <v>21</v>
      </c>
      <c r="T114" s="7" t="s">
        <v>23</v>
      </c>
    </row>
    <row r="115" s="2" customFormat="true" ht="14.25" hidden="false" customHeight="false" outlineLevel="0" collapsed="false">
      <c r="A115" s="30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6"/>
      <c r="M115" s="31"/>
      <c r="O115" s="7"/>
      <c r="P115" s="7"/>
      <c r="Q115" s="7"/>
      <c r="R115" s="7"/>
      <c r="S115" s="7"/>
    </row>
    <row r="116" s="2" customFormat="true" ht="13.5" hidden="false" customHeight="false" outlineLevel="0" collapsed="false">
      <c r="A116" s="13" t="n">
        <v>41</v>
      </c>
      <c r="B116" s="14" t="s">
        <v>100</v>
      </c>
      <c r="C116" s="15" t="n">
        <v>6670</v>
      </c>
      <c r="D116" s="15" t="n">
        <v>9990</v>
      </c>
      <c r="E116" s="15" t="n">
        <v>9992</v>
      </c>
      <c r="F116" s="15" t="n">
        <v>9990</v>
      </c>
      <c r="G116" s="16" t="n">
        <f aca="false">+D116/C116-1</f>
        <v>0.497751124437781</v>
      </c>
      <c r="H116" s="17" t="n">
        <v>39476</v>
      </c>
      <c r="I116" s="17" t="n">
        <v>39477</v>
      </c>
      <c r="J116" s="17" t="n">
        <v>39478</v>
      </c>
      <c r="K116" s="17" t="s">
        <v>18</v>
      </c>
      <c r="L116" s="17" t="s">
        <v>20</v>
      </c>
      <c r="M116" s="18" t="s">
        <v>19</v>
      </c>
      <c r="O116" s="32" t="s">
        <v>21</v>
      </c>
      <c r="P116" s="36" t="s">
        <v>22</v>
      </c>
      <c r="Q116" s="7"/>
      <c r="R116" s="32" t="s">
        <v>25</v>
      </c>
      <c r="S116" s="36" t="s">
        <v>21</v>
      </c>
      <c r="T116" s="7" t="s">
        <v>23</v>
      </c>
    </row>
    <row r="117" s="2" customFormat="true" ht="13.5" hidden="false" customHeight="false" outlineLevel="0" collapsed="false">
      <c r="A117" s="30" t="n">
        <v>108</v>
      </c>
      <c r="B117" s="33" t="s">
        <v>101</v>
      </c>
      <c r="C117" s="34" t="n">
        <v>12320</v>
      </c>
      <c r="D117" s="34" t="n">
        <v>15990</v>
      </c>
      <c r="E117" s="34" t="n">
        <v>15992</v>
      </c>
      <c r="F117" s="34" t="n">
        <v>15990</v>
      </c>
      <c r="G117" s="35" t="n">
        <f aca="false">+D117/C117-1</f>
        <v>0.297889610389611</v>
      </c>
      <c r="H117" s="6" t="n">
        <v>39476</v>
      </c>
      <c r="I117" s="6" t="n">
        <v>39477</v>
      </c>
      <c r="J117" s="6" t="n">
        <v>39478</v>
      </c>
      <c r="K117" s="6" t="s">
        <v>18</v>
      </c>
      <c r="L117" s="6" t="s">
        <v>20</v>
      </c>
      <c r="M117" s="31" t="s">
        <v>19</v>
      </c>
      <c r="O117" s="42" t="s">
        <v>21</v>
      </c>
      <c r="P117" s="41" t="s">
        <v>21</v>
      </c>
      <c r="Q117" s="7"/>
      <c r="R117" s="42" t="s">
        <v>25</v>
      </c>
      <c r="S117" s="41" t="s">
        <v>21</v>
      </c>
      <c r="T117" s="7" t="s">
        <v>23</v>
      </c>
    </row>
    <row r="118" s="2" customFormat="true" ht="13.5" hidden="false" customHeight="false" outlineLevel="0" collapsed="false">
      <c r="A118" s="30" t="n">
        <v>136</v>
      </c>
      <c r="B118" s="33" t="s">
        <v>102</v>
      </c>
      <c r="C118" s="34" t="n">
        <v>6810</v>
      </c>
      <c r="D118" s="34" t="n">
        <v>8990</v>
      </c>
      <c r="E118" s="34" t="n">
        <v>8992</v>
      </c>
      <c r="F118" s="34" t="n">
        <v>8988</v>
      </c>
      <c r="G118" s="35" t="n">
        <f aca="false">+D118/C118-1</f>
        <v>0.320117474302496</v>
      </c>
      <c r="H118" s="6" t="n">
        <v>39476</v>
      </c>
      <c r="I118" s="6" t="n">
        <v>39477</v>
      </c>
      <c r="J118" s="6" t="n">
        <v>39478</v>
      </c>
      <c r="K118" s="6" t="s">
        <v>18</v>
      </c>
      <c r="L118" s="6" t="s">
        <v>20</v>
      </c>
      <c r="M118" s="31" t="s">
        <v>19</v>
      </c>
      <c r="O118" s="42" t="s">
        <v>22</v>
      </c>
      <c r="P118" s="41" t="s">
        <v>21</v>
      </c>
      <c r="Q118" s="7"/>
      <c r="R118" s="42" t="s">
        <v>25</v>
      </c>
      <c r="S118" s="41" t="s">
        <v>21</v>
      </c>
      <c r="T118" s="7" t="s">
        <v>23</v>
      </c>
    </row>
    <row r="119" s="2" customFormat="true" ht="13.5" hidden="false" customHeight="false" outlineLevel="0" collapsed="false">
      <c r="A119" s="30" t="n">
        <v>154</v>
      </c>
      <c r="B119" s="33" t="s">
        <v>103</v>
      </c>
      <c r="C119" s="34" t="n">
        <v>21690</v>
      </c>
      <c r="D119" s="34" t="n">
        <v>32000</v>
      </c>
      <c r="E119" s="34" t="n">
        <v>32000</v>
      </c>
      <c r="F119" s="34" t="n">
        <v>32000</v>
      </c>
      <c r="G119" s="35" t="n">
        <f aca="false">+D119/C119-1</f>
        <v>0.475334255417243</v>
      </c>
      <c r="H119" s="6" t="n">
        <v>39476</v>
      </c>
      <c r="I119" s="6" t="n">
        <v>39477</v>
      </c>
      <c r="J119" s="6" t="n">
        <v>39478</v>
      </c>
      <c r="K119" s="6" t="s">
        <v>18</v>
      </c>
      <c r="L119" s="6" t="s">
        <v>20</v>
      </c>
      <c r="M119" s="31" t="s">
        <v>19</v>
      </c>
      <c r="O119" s="42" t="s">
        <v>21</v>
      </c>
      <c r="P119" s="41" t="s">
        <v>21</v>
      </c>
      <c r="Q119" s="7"/>
      <c r="R119" s="42" t="s">
        <v>21</v>
      </c>
      <c r="S119" s="41" t="s">
        <v>21</v>
      </c>
      <c r="T119" s="7" t="s">
        <v>23</v>
      </c>
    </row>
    <row r="120" s="2" customFormat="true" ht="13.5" hidden="false" customHeight="false" outlineLevel="0" collapsed="false">
      <c r="A120" s="30" t="n">
        <v>212</v>
      </c>
      <c r="B120" s="33" t="s">
        <v>104</v>
      </c>
      <c r="C120" s="34" t="n">
        <v>27290</v>
      </c>
      <c r="D120" s="34" t="n">
        <v>29900</v>
      </c>
      <c r="E120" s="34" t="n">
        <v>28405</v>
      </c>
      <c r="F120" s="34" t="n">
        <v>29900</v>
      </c>
      <c r="G120" s="35" t="n">
        <f aca="false">+D120/C120-1</f>
        <v>0.0956394283620374</v>
      </c>
      <c r="H120" s="6" t="n">
        <v>39476</v>
      </c>
      <c r="I120" s="6" t="n">
        <v>39477</v>
      </c>
      <c r="J120" s="6" t="n">
        <v>39478</v>
      </c>
      <c r="K120" s="6" t="s">
        <v>18</v>
      </c>
      <c r="L120" s="6" t="s">
        <v>20</v>
      </c>
      <c r="M120" s="31" t="s">
        <v>19</v>
      </c>
      <c r="O120" s="42" t="s">
        <v>21</v>
      </c>
      <c r="P120" s="41" t="s">
        <v>21</v>
      </c>
      <c r="Q120" s="7"/>
      <c r="R120" s="42" t="s">
        <v>21</v>
      </c>
      <c r="S120" s="41" t="s">
        <v>21</v>
      </c>
      <c r="T120" s="7" t="s">
        <v>23</v>
      </c>
    </row>
    <row r="121" s="2" customFormat="true" ht="14.25" hidden="false" customHeight="false" outlineLevel="0" collapsed="false">
      <c r="A121" s="22" t="n">
        <v>189</v>
      </c>
      <c r="B121" s="23" t="s">
        <v>105</v>
      </c>
      <c r="C121" s="24" t="n">
        <v>11610</v>
      </c>
      <c r="D121" s="24" t="n">
        <v>13990</v>
      </c>
      <c r="E121" s="24" t="n">
        <v>13992</v>
      </c>
      <c r="F121" s="24" t="n">
        <v>13987</v>
      </c>
      <c r="G121" s="25" t="n">
        <f aca="false">+D121/C121-1</f>
        <v>0.204995693367786</v>
      </c>
      <c r="H121" s="26" t="n">
        <v>39476</v>
      </c>
      <c r="I121" s="26" t="n">
        <v>39477</v>
      </c>
      <c r="J121" s="26" t="n">
        <v>39479</v>
      </c>
      <c r="K121" s="26" t="s">
        <v>18</v>
      </c>
      <c r="L121" s="26" t="s">
        <v>20</v>
      </c>
      <c r="M121" s="27" t="s">
        <v>19</v>
      </c>
      <c r="O121" s="39" t="s">
        <v>22</v>
      </c>
      <c r="P121" s="40" t="s">
        <v>22</v>
      </c>
      <c r="Q121" s="7"/>
      <c r="R121" s="39" t="s">
        <v>25</v>
      </c>
      <c r="S121" s="40" t="s">
        <v>21</v>
      </c>
      <c r="T121" s="7" t="s">
        <v>23</v>
      </c>
    </row>
    <row r="122" s="2" customFormat="true" ht="14.2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6"/>
      <c r="M122" s="6"/>
      <c r="O122" s="7"/>
      <c r="P122" s="7"/>
      <c r="Q122" s="7"/>
      <c r="R122" s="7"/>
      <c r="S122" s="7"/>
    </row>
    <row r="123" s="2" customFormat="true" ht="37.5" hidden="false" customHeight="true" outlineLevel="0" collapsed="false">
      <c r="A123" s="8" t="s">
        <v>0</v>
      </c>
      <c r="B123" s="9" t="s">
        <v>1</v>
      </c>
      <c r="C123" s="9" t="s">
        <v>2</v>
      </c>
      <c r="D123" s="9" t="s">
        <v>3</v>
      </c>
      <c r="E123" s="9" t="s">
        <v>4</v>
      </c>
      <c r="F123" s="9" t="s">
        <v>5</v>
      </c>
      <c r="G123" s="9" t="s">
        <v>6</v>
      </c>
      <c r="H123" s="9" t="s">
        <v>7</v>
      </c>
      <c r="I123" s="9" t="s">
        <v>8</v>
      </c>
      <c r="J123" s="9" t="s">
        <v>9</v>
      </c>
      <c r="K123" s="9" t="s">
        <v>10</v>
      </c>
      <c r="L123" s="9" t="s">
        <v>11</v>
      </c>
      <c r="M123" s="10" t="s">
        <v>12</v>
      </c>
      <c r="O123" s="11" t="s">
        <v>13</v>
      </c>
      <c r="P123" s="12" t="s">
        <v>14</v>
      </c>
      <c r="Q123" s="1"/>
      <c r="R123" s="11" t="s">
        <v>15</v>
      </c>
      <c r="S123" s="12" t="s">
        <v>16</v>
      </c>
    </row>
    <row r="124" s="2" customFormat="true" ht="13.5" hidden="false" customHeight="false" outlineLevel="0" collapsed="false">
      <c r="A124" s="13" t="n">
        <v>65</v>
      </c>
      <c r="B124" s="14" t="s">
        <v>57</v>
      </c>
      <c r="C124" s="15" t="n">
        <v>17990</v>
      </c>
      <c r="D124" s="15" t="n">
        <v>20500</v>
      </c>
      <c r="E124" s="15" t="n">
        <v>20500</v>
      </c>
      <c r="F124" s="15" t="n">
        <v>20497</v>
      </c>
      <c r="G124" s="16" t="n">
        <f aca="false">+D124/C124-1</f>
        <v>0.139521956642579</v>
      </c>
      <c r="H124" s="17" t="n">
        <v>39483</v>
      </c>
      <c r="I124" s="17" t="n">
        <v>39485</v>
      </c>
      <c r="J124" s="17" t="n">
        <v>39484</v>
      </c>
      <c r="K124" s="17" t="s">
        <v>18</v>
      </c>
      <c r="L124" s="17" t="s">
        <v>19</v>
      </c>
      <c r="M124" s="18" t="s">
        <v>20</v>
      </c>
      <c r="O124" s="32" t="s">
        <v>22</v>
      </c>
      <c r="P124" s="36" t="s">
        <v>22</v>
      </c>
      <c r="Q124" s="7"/>
      <c r="R124" s="32" t="s">
        <v>22</v>
      </c>
      <c r="S124" s="36" t="s">
        <v>22</v>
      </c>
      <c r="T124" s="7" t="s">
        <v>23</v>
      </c>
    </row>
    <row r="125" s="2" customFormat="true" ht="13.5" hidden="false" customHeight="false" outlineLevel="0" collapsed="false">
      <c r="A125" s="30" t="n">
        <v>137</v>
      </c>
      <c r="B125" s="33" t="s">
        <v>106</v>
      </c>
      <c r="C125" s="34" t="n">
        <v>6120</v>
      </c>
      <c r="D125" s="34" t="n">
        <v>8120</v>
      </c>
      <c r="E125" s="34" t="n">
        <v>7714</v>
      </c>
      <c r="F125" s="34" t="n">
        <v>8120</v>
      </c>
      <c r="G125" s="35" t="n">
        <f aca="false">+D125/C125-1</f>
        <v>0.326797385620915</v>
      </c>
      <c r="H125" s="6" t="n">
        <v>39483</v>
      </c>
      <c r="I125" s="6" t="n">
        <v>39485</v>
      </c>
      <c r="J125" s="6" t="n">
        <v>39484</v>
      </c>
      <c r="K125" s="6" t="s">
        <v>18</v>
      </c>
      <c r="L125" s="6" t="s">
        <v>19</v>
      </c>
      <c r="M125" s="31" t="s">
        <v>20</v>
      </c>
      <c r="O125" s="42" t="s">
        <v>21</v>
      </c>
      <c r="P125" s="41" t="s">
        <v>22</v>
      </c>
      <c r="Q125" s="7"/>
      <c r="R125" s="42" t="s">
        <v>22</v>
      </c>
      <c r="S125" s="41" t="s">
        <v>21</v>
      </c>
      <c r="T125" s="7" t="s">
        <v>23</v>
      </c>
    </row>
    <row r="126" s="2" customFormat="true" ht="13.5" hidden="false" customHeight="false" outlineLevel="0" collapsed="false">
      <c r="A126" s="30" t="n">
        <v>61</v>
      </c>
      <c r="B126" s="33" t="s">
        <v>49</v>
      </c>
      <c r="C126" s="34" t="n">
        <v>8800</v>
      </c>
      <c r="D126" s="34" t="n">
        <v>10500</v>
      </c>
      <c r="E126" s="34" t="n">
        <v>10500</v>
      </c>
      <c r="F126" s="34" t="n">
        <v>10500</v>
      </c>
      <c r="G126" s="35" t="n">
        <f aca="false">+D126/C126-1</f>
        <v>0.193181818181818</v>
      </c>
      <c r="H126" s="6" t="n">
        <v>39483</v>
      </c>
      <c r="I126" s="6" t="n">
        <v>39485</v>
      </c>
      <c r="J126" s="6" t="n">
        <v>39484</v>
      </c>
      <c r="K126" s="6" t="s">
        <v>18</v>
      </c>
      <c r="L126" s="6" t="s">
        <v>19</v>
      </c>
      <c r="M126" s="31" t="s">
        <v>20</v>
      </c>
      <c r="O126" s="42" t="s">
        <v>21</v>
      </c>
      <c r="P126" s="41" t="s">
        <v>22</v>
      </c>
      <c r="Q126" s="7"/>
      <c r="R126" s="42" t="s">
        <v>48</v>
      </c>
      <c r="S126" s="41" t="s">
        <v>21</v>
      </c>
      <c r="T126" s="7" t="s">
        <v>23</v>
      </c>
    </row>
    <row r="127" s="2" customFormat="true" ht="14.25" hidden="false" customHeight="false" outlineLevel="0" collapsed="false">
      <c r="A127" s="22" t="n">
        <v>177</v>
      </c>
      <c r="B127" s="23" t="s">
        <v>107</v>
      </c>
      <c r="C127" s="24" t="n">
        <v>6850</v>
      </c>
      <c r="D127" s="24" t="n">
        <v>8300</v>
      </c>
      <c r="E127" s="24" t="n">
        <v>7885</v>
      </c>
      <c r="F127" s="24" t="n">
        <v>8300</v>
      </c>
      <c r="G127" s="25" t="n">
        <f aca="false">+D127/C127-1</f>
        <v>0.211678832116788</v>
      </c>
      <c r="H127" s="26" t="n">
        <v>39483</v>
      </c>
      <c r="I127" s="26" t="n">
        <v>39485</v>
      </c>
      <c r="J127" s="26" t="n">
        <v>39484</v>
      </c>
      <c r="K127" s="26" t="s">
        <v>18</v>
      </c>
      <c r="L127" s="26" t="s">
        <v>19</v>
      </c>
      <c r="M127" s="27" t="s">
        <v>20</v>
      </c>
      <c r="O127" s="39" t="s">
        <v>21</v>
      </c>
      <c r="P127" s="40" t="s">
        <v>21</v>
      </c>
      <c r="Q127" s="7"/>
      <c r="R127" s="39" t="s">
        <v>48</v>
      </c>
      <c r="S127" s="40" t="s">
        <v>21</v>
      </c>
      <c r="T127" s="7" t="s">
        <v>23</v>
      </c>
    </row>
    <row r="128" s="2" customFormat="true" ht="14.25" hidden="false" customHeight="false" outlineLevel="0" collapsed="false">
      <c r="A128" s="30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6"/>
      <c r="M128" s="31"/>
      <c r="O128" s="7"/>
      <c r="P128" s="7"/>
      <c r="Q128" s="7"/>
      <c r="R128" s="7"/>
      <c r="S128" s="7"/>
    </row>
    <row r="129" s="2" customFormat="true" ht="13.5" hidden="false" customHeight="false" outlineLevel="0" collapsed="false">
      <c r="A129" s="13" t="n">
        <v>9</v>
      </c>
      <c r="B129" s="14" t="s">
        <v>55</v>
      </c>
      <c r="C129" s="15" t="n">
        <v>3910</v>
      </c>
      <c r="D129" s="15" t="n">
        <v>5990</v>
      </c>
      <c r="E129" s="15" t="n">
        <v>7400</v>
      </c>
      <c r="F129" s="15" t="n">
        <v>7790</v>
      </c>
      <c r="G129" s="16" t="n">
        <f aca="false">+D129/C129-1</f>
        <v>0.531969309462916</v>
      </c>
      <c r="H129" s="17" t="n">
        <v>39483</v>
      </c>
      <c r="I129" s="17" t="n">
        <v>39484</v>
      </c>
      <c r="J129" s="17" t="n">
        <v>39485</v>
      </c>
      <c r="K129" s="17" t="s">
        <v>18</v>
      </c>
      <c r="L129" s="17" t="s">
        <v>20</v>
      </c>
      <c r="M129" s="18" t="s">
        <v>19</v>
      </c>
      <c r="O129" s="32" t="s">
        <v>21</v>
      </c>
      <c r="P129" s="36" t="s">
        <v>21</v>
      </c>
      <c r="Q129" s="7"/>
      <c r="R129" s="32" t="s">
        <v>48</v>
      </c>
      <c r="S129" s="36" t="s">
        <v>21</v>
      </c>
      <c r="T129" s="7" t="s">
        <v>23</v>
      </c>
    </row>
    <row r="130" s="2" customFormat="true" ht="14.25" hidden="false" customHeight="false" outlineLevel="0" collapsed="false">
      <c r="A130" s="22" t="n">
        <v>8</v>
      </c>
      <c r="B130" s="23" t="s">
        <v>47</v>
      </c>
      <c r="C130" s="24" t="n">
        <v>4800</v>
      </c>
      <c r="D130" s="24" t="n">
        <v>6200</v>
      </c>
      <c r="E130" s="24" t="n">
        <v>5890</v>
      </c>
      <c r="F130" s="24" t="n">
        <v>6200</v>
      </c>
      <c r="G130" s="25" t="n">
        <f aca="false">+D130/C130-1</f>
        <v>0.291666666666667</v>
      </c>
      <c r="H130" s="26" t="n">
        <v>39483</v>
      </c>
      <c r="I130" s="26" t="n">
        <v>39484</v>
      </c>
      <c r="J130" s="26" t="n">
        <v>39485</v>
      </c>
      <c r="K130" s="26" t="s">
        <v>18</v>
      </c>
      <c r="L130" s="26" t="s">
        <v>20</v>
      </c>
      <c r="M130" s="27" t="s">
        <v>19</v>
      </c>
      <c r="O130" s="39" t="s">
        <v>21</v>
      </c>
      <c r="P130" s="40" t="s">
        <v>22</v>
      </c>
      <c r="Q130" s="7"/>
      <c r="R130" s="39" t="s">
        <v>48</v>
      </c>
      <c r="S130" s="40" t="s">
        <v>21</v>
      </c>
      <c r="T130" s="7" t="s">
        <v>23</v>
      </c>
    </row>
    <row r="131" s="2" customFormat="true" ht="14.2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6"/>
      <c r="M131" s="6"/>
      <c r="O131" s="7"/>
      <c r="P131" s="7"/>
      <c r="Q131" s="7"/>
      <c r="R131" s="7"/>
      <c r="S131" s="7"/>
    </row>
    <row r="132" s="2" customFormat="true" ht="37.5" hidden="false" customHeight="true" outlineLevel="0" collapsed="false">
      <c r="A132" s="8" t="s">
        <v>0</v>
      </c>
      <c r="B132" s="9" t="s">
        <v>1</v>
      </c>
      <c r="C132" s="9" t="s">
        <v>2</v>
      </c>
      <c r="D132" s="9" t="s">
        <v>3</v>
      </c>
      <c r="E132" s="9" t="s">
        <v>4</v>
      </c>
      <c r="F132" s="9" t="s">
        <v>5</v>
      </c>
      <c r="G132" s="9" t="s">
        <v>6</v>
      </c>
      <c r="H132" s="9" t="s">
        <v>7</v>
      </c>
      <c r="I132" s="9" t="s">
        <v>8</v>
      </c>
      <c r="J132" s="9" t="s">
        <v>9</v>
      </c>
      <c r="K132" s="9" t="s">
        <v>10</v>
      </c>
      <c r="L132" s="9" t="s">
        <v>11</v>
      </c>
      <c r="M132" s="10" t="s">
        <v>12</v>
      </c>
      <c r="O132" s="11" t="s">
        <v>13</v>
      </c>
      <c r="P132" s="12" t="s">
        <v>14</v>
      </c>
      <c r="Q132" s="1"/>
      <c r="R132" s="11" t="s">
        <v>15</v>
      </c>
      <c r="S132" s="12" t="s">
        <v>16</v>
      </c>
    </row>
    <row r="133" s="2" customFormat="true" ht="13.5" hidden="false" customHeight="false" outlineLevel="0" collapsed="false">
      <c r="A133" s="13" t="n">
        <v>41</v>
      </c>
      <c r="B133" s="14" t="s">
        <v>100</v>
      </c>
      <c r="C133" s="15" t="n">
        <v>9990</v>
      </c>
      <c r="D133" s="15" t="n">
        <v>10290</v>
      </c>
      <c r="E133" s="15" t="n">
        <v>10292</v>
      </c>
      <c r="F133" s="15" t="n">
        <v>10290</v>
      </c>
      <c r="G133" s="16" t="n">
        <f aca="false">+D133/C133-1</f>
        <v>0.03003003003003</v>
      </c>
      <c r="H133" s="17" t="n">
        <v>39496</v>
      </c>
      <c r="I133" s="17" t="n">
        <v>39498</v>
      </c>
      <c r="J133" s="17" t="n">
        <v>39497</v>
      </c>
      <c r="K133" s="17" t="s">
        <v>18</v>
      </c>
      <c r="L133" s="17" t="s">
        <v>19</v>
      </c>
      <c r="M133" s="18" t="s">
        <v>20</v>
      </c>
      <c r="O133" s="47" t="s">
        <v>22</v>
      </c>
      <c r="P133" s="48" t="s">
        <v>22</v>
      </c>
      <c r="Q133" s="4"/>
      <c r="R133" s="47" t="s">
        <v>22</v>
      </c>
      <c r="S133" s="48" t="s">
        <v>22</v>
      </c>
      <c r="T133" s="7" t="s">
        <v>23</v>
      </c>
    </row>
    <row r="134" s="2" customFormat="true" ht="13.5" hidden="false" customHeight="false" outlineLevel="0" collapsed="false">
      <c r="A134" s="30" t="n">
        <v>67</v>
      </c>
      <c r="B134" s="33" t="s">
        <v>108</v>
      </c>
      <c r="C134" s="34" t="n">
        <v>19070</v>
      </c>
      <c r="D134" s="34" t="n">
        <v>27790</v>
      </c>
      <c r="E134" s="34" t="n">
        <v>27792</v>
      </c>
      <c r="F134" s="34" t="n">
        <v>27787</v>
      </c>
      <c r="G134" s="35" t="n">
        <f aca="false">+D134/C134-1</f>
        <v>0.457262716308338</v>
      </c>
      <c r="H134" s="6" t="n">
        <v>39496</v>
      </c>
      <c r="I134" s="6" t="n">
        <v>39498</v>
      </c>
      <c r="J134" s="6" t="n">
        <v>39497</v>
      </c>
      <c r="K134" s="6" t="s">
        <v>18</v>
      </c>
      <c r="L134" s="6" t="s">
        <v>19</v>
      </c>
      <c r="M134" s="31" t="s">
        <v>20</v>
      </c>
      <c r="O134" s="43" t="s">
        <v>22</v>
      </c>
      <c r="P134" s="44" t="s">
        <v>22</v>
      </c>
      <c r="Q134" s="4"/>
      <c r="R134" s="43" t="s">
        <v>48</v>
      </c>
      <c r="S134" s="44" t="s">
        <v>22</v>
      </c>
      <c r="T134" s="7" t="s">
        <v>23</v>
      </c>
    </row>
    <row r="135" s="2" customFormat="true" ht="13.5" hidden="false" customHeight="false" outlineLevel="0" collapsed="false">
      <c r="A135" s="30" t="n">
        <v>46</v>
      </c>
      <c r="B135" s="33" t="s">
        <v>109</v>
      </c>
      <c r="C135" s="34" t="n">
        <v>10630</v>
      </c>
      <c r="D135" s="34" t="n">
        <v>14400</v>
      </c>
      <c r="E135" s="34" t="n">
        <v>14400</v>
      </c>
      <c r="F135" s="34" t="n">
        <v>14400</v>
      </c>
      <c r="G135" s="35" t="n">
        <f aca="false">+D135/C135-1</f>
        <v>0.354656632173095</v>
      </c>
      <c r="H135" s="6" t="n">
        <v>39496</v>
      </c>
      <c r="I135" s="6" t="n">
        <v>39498</v>
      </c>
      <c r="J135" s="6" t="n">
        <v>39497</v>
      </c>
      <c r="K135" s="6" t="s">
        <v>18</v>
      </c>
      <c r="L135" s="6" t="s">
        <v>19</v>
      </c>
      <c r="M135" s="31" t="s">
        <v>20</v>
      </c>
      <c r="O135" s="43" t="s">
        <v>22</v>
      </c>
      <c r="P135" s="44" t="s">
        <v>22</v>
      </c>
      <c r="Q135" s="4"/>
      <c r="R135" s="43" t="s">
        <v>22</v>
      </c>
      <c r="S135" s="44" t="s">
        <v>22</v>
      </c>
      <c r="T135" s="7" t="s">
        <v>23</v>
      </c>
    </row>
    <row r="136" s="2" customFormat="true" ht="13.5" hidden="false" customHeight="false" outlineLevel="0" collapsed="false">
      <c r="A136" s="30" t="n">
        <v>93</v>
      </c>
      <c r="B136" s="33" t="s">
        <v>110</v>
      </c>
      <c r="C136" s="34" t="n">
        <v>24950</v>
      </c>
      <c r="D136" s="34" t="n">
        <v>32900</v>
      </c>
      <c r="E136" s="34" t="n">
        <v>32900</v>
      </c>
      <c r="F136" s="34" t="n">
        <v>32899</v>
      </c>
      <c r="G136" s="35" t="n">
        <f aca="false">+D136/C136-1</f>
        <v>0.318637274549098</v>
      </c>
      <c r="H136" s="6" t="n">
        <v>39496</v>
      </c>
      <c r="I136" s="6" t="n">
        <v>39498</v>
      </c>
      <c r="J136" s="6" t="n">
        <v>39497</v>
      </c>
      <c r="K136" s="6" t="s">
        <v>18</v>
      </c>
      <c r="L136" s="6" t="s">
        <v>19</v>
      </c>
      <c r="M136" s="31" t="s">
        <v>20</v>
      </c>
      <c r="O136" s="43" t="s">
        <v>22</v>
      </c>
      <c r="P136" s="44" t="s">
        <v>22</v>
      </c>
      <c r="Q136" s="4"/>
      <c r="R136" s="43" t="s">
        <v>22</v>
      </c>
      <c r="S136" s="44" t="s">
        <v>22</v>
      </c>
      <c r="T136" s="7" t="s">
        <v>23</v>
      </c>
    </row>
    <row r="137" s="2" customFormat="true" ht="13.5" hidden="false" customHeight="false" outlineLevel="0" collapsed="false">
      <c r="A137" s="30" t="n">
        <v>140</v>
      </c>
      <c r="B137" s="33" t="s">
        <v>111</v>
      </c>
      <c r="C137" s="34" t="n">
        <v>4060</v>
      </c>
      <c r="D137" s="34" t="n">
        <v>5690</v>
      </c>
      <c r="E137" s="34" t="n">
        <v>5692</v>
      </c>
      <c r="F137" s="34" t="n">
        <v>5688</v>
      </c>
      <c r="G137" s="35" t="n">
        <f aca="false">+D137/C137-1</f>
        <v>0.401477832512315</v>
      </c>
      <c r="H137" s="6" t="n">
        <v>39496</v>
      </c>
      <c r="I137" s="6" t="n">
        <v>39498</v>
      </c>
      <c r="J137" s="6" t="n">
        <v>39497</v>
      </c>
      <c r="K137" s="6" t="s">
        <v>18</v>
      </c>
      <c r="L137" s="6" t="s">
        <v>19</v>
      </c>
      <c r="M137" s="31" t="s">
        <v>20</v>
      </c>
      <c r="O137" s="43" t="s">
        <v>21</v>
      </c>
      <c r="P137" s="44" t="s">
        <v>21</v>
      </c>
      <c r="Q137" s="4"/>
      <c r="R137" s="43" t="s">
        <v>25</v>
      </c>
      <c r="S137" s="44" t="s">
        <v>21</v>
      </c>
      <c r="T137" s="7" t="s">
        <v>23</v>
      </c>
    </row>
    <row r="138" s="2" customFormat="true" ht="13.5" hidden="false" customHeight="false" outlineLevel="0" collapsed="false">
      <c r="A138" s="30" t="n">
        <v>150</v>
      </c>
      <c r="B138" s="33" t="s">
        <v>112</v>
      </c>
      <c r="C138" s="34" t="n">
        <v>87690</v>
      </c>
      <c r="D138" s="34" t="n">
        <v>114900</v>
      </c>
      <c r="E138" s="34" t="n">
        <v>114900</v>
      </c>
      <c r="F138" s="34" t="n">
        <v>114900</v>
      </c>
      <c r="G138" s="35" t="n">
        <f aca="false">+D138/C138-1</f>
        <v>0.310297639411564</v>
      </c>
      <c r="H138" s="6" t="n">
        <v>39496</v>
      </c>
      <c r="I138" s="6" t="n">
        <v>39498</v>
      </c>
      <c r="J138" s="6" t="n">
        <v>39497</v>
      </c>
      <c r="K138" s="6" t="s">
        <v>18</v>
      </c>
      <c r="L138" s="6" t="s">
        <v>19</v>
      </c>
      <c r="M138" s="31" t="s">
        <v>20</v>
      </c>
      <c r="O138" s="43" t="s">
        <v>22</v>
      </c>
      <c r="P138" s="44" t="s">
        <v>22</v>
      </c>
      <c r="Q138" s="4"/>
      <c r="R138" s="43" t="s">
        <v>48</v>
      </c>
      <c r="S138" s="44" t="s">
        <v>22</v>
      </c>
      <c r="T138" s="7" t="s">
        <v>23</v>
      </c>
    </row>
    <row r="139" s="2" customFormat="true" ht="14.25" hidden="false" customHeight="false" outlineLevel="0" collapsed="false">
      <c r="A139" s="22" t="n">
        <v>181</v>
      </c>
      <c r="B139" s="23" t="s">
        <v>113</v>
      </c>
      <c r="C139" s="24" t="n">
        <v>13310</v>
      </c>
      <c r="D139" s="24" t="n">
        <v>15990</v>
      </c>
      <c r="E139" s="24" t="n">
        <v>15900</v>
      </c>
      <c r="F139" s="24" t="n">
        <v>15900</v>
      </c>
      <c r="G139" s="25" t="n">
        <f aca="false">+D139/C139-1</f>
        <v>0.201352366641623</v>
      </c>
      <c r="H139" s="26" t="n">
        <v>39496</v>
      </c>
      <c r="I139" s="26" t="n">
        <v>39498</v>
      </c>
      <c r="J139" s="26" t="n">
        <v>39497</v>
      </c>
      <c r="K139" s="26" t="s">
        <v>18</v>
      </c>
      <c r="L139" s="26" t="s">
        <v>19</v>
      </c>
      <c r="M139" s="27" t="s">
        <v>20</v>
      </c>
      <c r="O139" s="45" t="s">
        <v>22</v>
      </c>
      <c r="P139" s="46" t="s">
        <v>22</v>
      </c>
      <c r="Q139" s="4"/>
      <c r="R139" s="45" t="s">
        <v>22</v>
      </c>
      <c r="S139" s="46" t="s">
        <v>22</v>
      </c>
      <c r="T139" s="7" t="s">
        <v>23</v>
      </c>
    </row>
    <row r="140" s="2" customFormat="true" ht="14.25" hidden="false" customHeight="false" outlineLevel="0" collapsed="false">
      <c r="A140" s="30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6"/>
      <c r="M140" s="31"/>
      <c r="O140" s="4"/>
      <c r="P140" s="4"/>
      <c r="Q140" s="4"/>
      <c r="R140" s="4"/>
      <c r="S140" s="4"/>
    </row>
    <row r="141" s="2" customFormat="true" ht="13.5" hidden="false" customHeight="false" outlineLevel="0" collapsed="false">
      <c r="A141" s="13" t="n">
        <v>106</v>
      </c>
      <c r="B141" s="14" t="s">
        <v>114</v>
      </c>
      <c r="C141" s="15" t="n">
        <v>9210</v>
      </c>
      <c r="D141" s="15" t="n">
        <v>12890</v>
      </c>
      <c r="E141" s="15" t="n">
        <v>12892</v>
      </c>
      <c r="F141" s="15" t="n">
        <v>12888</v>
      </c>
      <c r="G141" s="16" t="n">
        <f aca="false">+D141/C141-1</f>
        <v>0.39956568946797</v>
      </c>
      <c r="H141" s="17" t="n">
        <v>39496</v>
      </c>
      <c r="I141" s="17" t="n">
        <v>39497</v>
      </c>
      <c r="J141" s="17" t="n">
        <v>39498</v>
      </c>
      <c r="K141" s="17" t="s">
        <v>18</v>
      </c>
      <c r="L141" s="17" t="s">
        <v>20</v>
      </c>
      <c r="M141" s="18" t="s">
        <v>19</v>
      </c>
      <c r="O141" s="47" t="s">
        <v>22</v>
      </c>
      <c r="P141" s="48" t="s">
        <v>22</v>
      </c>
      <c r="Q141" s="4"/>
      <c r="R141" s="47" t="s">
        <v>48</v>
      </c>
      <c r="S141" s="48" t="s">
        <v>22</v>
      </c>
      <c r="T141" s="7" t="s">
        <v>23</v>
      </c>
    </row>
    <row r="142" s="2" customFormat="true" ht="13.5" hidden="false" customHeight="false" outlineLevel="0" collapsed="false">
      <c r="A142" s="30" t="n">
        <v>114</v>
      </c>
      <c r="B142" s="33" t="s">
        <v>115</v>
      </c>
      <c r="C142" s="34" t="n">
        <v>22090</v>
      </c>
      <c r="D142" s="34" t="n">
        <v>24900</v>
      </c>
      <c r="E142" s="34" t="n">
        <v>24900</v>
      </c>
      <c r="F142" s="34" t="n">
        <v>24900</v>
      </c>
      <c r="G142" s="35" t="n">
        <f aca="false">+D142/C142-1</f>
        <v>0.127206880941602</v>
      </c>
      <c r="H142" s="6" t="n">
        <v>39496</v>
      </c>
      <c r="I142" s="6" t="n">
        <v>39497</v>
      </c>
      <c r="J142" s="6" t="n">
        <v>39498</v>
      </c>
      <c r="K142" s="6" t="s">
        <v>18</v>
      </c>
      <c r="L142" s="6" t="s">
        <v>20</v>
      </c>
      <c r="M142" s="31" t="s">
        <v>19</v>
      </c>
      <c r="O142" s="43" t="s">
        <v>22</v>
      </c>
      <c r="P142" s="44" t="s">
        <v>22</v>
      </c>
      <c r="Q142" s="4"/>
      <c r="R142" s="43" t="s">
        <v>22</v>
      </c>
      <c r="S142" s="44" t="s">
        <v>22</v>
      </c>
      <c r="T142" s="7" t="s">
        <v>23</v>
      </c>
    </row>
    <row r="143" s="2" customFormat="true" ht="13.5" hidden="false" customHeight="false" outlineLevel="0" collapsed="false">
      <c r="A143" s="30" t="n">
        <v>135</v>
      </c>
      <c r="B143" s="33" t="s">
        <v>116</v>
      </c>
      <c r="C143" s="34" t="n">
        <v>5630</v>
      </c>
      <c r="D143" s="34" t="n">
        <v>8190</v>
      </c>
      <c r="E143" s="34" t="n">
        <v>8192</v>
      </c>
      <c r="F143" s="34" t="n">
        <v>8190</v>
      </c>
      <c r="G143" s="35" t="n">
        <f aca="false">+D143/C143-1</f>
        <v>0.454706927175844</v>
      </c>
      <c r="H143" s="6" t="n">
        <v>39496</v>
      </c>
      <c r="I143" s="6" t="n">
        <v>39497</v>
      </c>
      <c r="J143" s="6" t="n">
        <v>39498</v>
      </c>
      <c r="K143" s="6" t="s">
        <v>18</v>
      </c>
      <c r="L143" s="6" t="s">
        <v>20</v>
      </c>
      <c r="M143" s="31" t="s">
        <v>19</v>
      </c>
      <c r="O143" s="43" t="s">
        <v>21</v>
      </c>
      <c r="P143" s="44" t="s">
        <v>21</v>
      </c>
      <c r="Q143" s="4"/>
      <c r="R143" s="43" t="s">
        <v>25</v>
      </c>
      <c r="S143" s="44" t="s">
        <v>22</v>
      </c>
      <c r="T143" s="7" t="s">
        <v>23</v>
      </c>
    </row>
    <row r="144" s="2" customFormat="true" ht="13.5" hidden="false" customHeight="false" outlineLevel="0" collapsed="false">
      <c r="A144" s="30" t="n">
        <v>149</v>
      </c>
      <c r="B144" s="33" t="s">
        <v>117</v>
      </c>
      <c r="C144" s="34" t="n">
        <v>16220</v>
      </c>
      <c r="D144" s="34" t="n">
        <v>22800</v>
      </c>
      <c r="E144" s="34" t="n">
        <v>22800</v>
      </c>
      <c r="F144" s="34" t="n">
        <v>22800</v>
      </c>
      <c r="G144" s="35" t="n">
        <f aca="false">+D144/C144-1</f>
        <v>0.405672009864365</v>
      </c>
      <c r="H144" s="6" t="n">
        <v>39496</v>
      </c>
      <c r="I144" s="6" t="n">
        <v>39497</v>
      </c>
      <c r="J144" s="6" t="n">
        <v>39498</v>
      </c>
      <c r="K144" s="6" t="s">
        <v>18</v>
      </c>
      <c r="L144" s="6" t="s">
        <v>20</v>
      </c>
      <c r="M144" s="31" t="s">
        <v>19</v>
      </c>
      <c r="O144" s="43" t="s">
        <v>22</v>
      </c>
      <c r="P144" s="44" t="s">
        <v>22</v>
      </c>
      <c r="Q144" s="4"/>
      <c r="R144" s="43" t="s">
        <v>48</v>
      </c>
      <c r="S144" s="44" t="s">
        <v>22</v>
      </c>
      <c r="T144" s="7" t="s">
        <v>23</v>
      </c>
    </row>
    <row r="145" s="2" customFormat="true" ht="14.25" hidden="false" customHeight="false" outlineLevel="0" collapsed="false">
      <c r="A145" s="22" t="n">
        <v>185</v>
      </c>
      <c r="B145" s="23" t="s">
        <v>118</v>
      </c>
      <c r="C145" s="24" t="n">
        <v>6850</v>
      </c>
      <c r="D145" s="24" t="n">
        <v>9790</v>
      </c>
      <c r="E145" s="24" t="n">
        <v>9792</v>
      </c>
      <c r="F145" s="24" t="n">
        <v>9787</v>
      </c>
      <c r="G145" s="25" t="n">
        <f aca="false">+D145/C145-1</f>
        <v>0.429197080291971</v>
      </c>
      <c r="H145" s="26" t="n">
        <v>39496</v>
      </c>
      <c r="I145" s="26" t="n">
        <v>39497</v>
      </c>
      <c r="J145" s="26" t="n">
        <v>39498</v>
      </c>
      <c r="K145" s="26" t="s">
        <v>18</v>
      </c>
      <c r="L145" s="26" t="s">
        <v>20</v>
      </c>
      <c r="M145" s="27" t="s">
        <v>19</v>
      </c>
      <c r="O145" s="45" t="s">
        <v>22</v>
      </c>
      <c r="P145" s="46" t="s">
        <v>22</v>
      </c>
      <c r="Q145" s="4"/>
      <c r="R145" s="45" t="s">
        <v>48</v>
      </c>
      <c r="S145" s="46" t="s">
        <v>22</v>
      </c>
      <c r="T145" s="7" t="s">
        <v>23</v>
      </c>
    </row>
    <row r="146" s="2" customFormat="true" ht="14.2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6"/>
      <c r="M146" s="6"/>
      <c r="O146" s="7"/>
      <c r="P146" s="7"/>
      <c r="Q146" s="7"/>
      <c r="R146" s="7"/>
      <c r="S146" s="7"/>
    </row>
    <row r="147" s="2" customFormat="true" ht="37.5" hidden="false" customHeight="true" outlineLevel="0" collapsed="false">
      <c r="A147" s="8" t="s">
        <v>0</v>
      </c>
      <c r="B147" s="9" t="s">
        <v>1</v>
      </c>
      <c r="C147" s="9" t="s">
        <v>2</v>
      </c>
      <c r="D147" s="9" t="s">
        <v>3</v>
      </c>
      <c r="E147" s="9" t="s">
        <v>4</v>
      </c>
      <c r="F147" s="9" t="s">
        <v>5</v>
      </c>
      <c r="G147" s="9" t="s">
        <v>6</v>
      </c>
      <c r="H147" s="9" t="s">
        <v>7</v>
      </c>
      <c r="I147" s="9" t="s">
        <v>8</v>
      </c>
      <c r="J147" s="9" t="s">
        <v>9</v>
      </c>
      <c r="K147" s="9" t="s">
        <v>10</v>
      </c>
      <c r="L147" s="9" t="s">
        <v>11</v>
      </c>
      <c r="M147" s="10" t="s">
        <v>12</v>
      </c>
      <c r="O147" s="11" t="s">
        <v>13</v>
      </c>
      <c r="P147" s="12" t="s">
        <v>14</v>
      </c>
      <c r="Q147" s="1"/>
      <c r="R147" s="11" t="s">
        <v>15</v>
      </c>
      <c r="S147" s="12" t="s">
        <v>16</v>
      </c>
    </row>
    <row r="148" s="2" customFormat="true" ht="13.5" hidden="false" customHeight="false" outlineLevel="0" collapsed="false">
      <c r="A148" s="13" t="n">
        <v>23</v>
      </c>
      <c r="B148" s="14" t="s">
        <v>54</v>
      </c>
      <c r="C148" s="15" t="n">
        <v>4990</v>
      </c>
      <c r="D148" s="15" t="n">
        <v>6590</v>
      </c>
      <c r="E148" s="15" t="n">
        <v>6592</v>
      </c>
      <c r="F148" s="15" t="n">
        <v>6588</v>
      </c>
      <c r="G148" s="16" t="n">
        <f aca="false">+D148/C148-1</f>
        <v>0.32064128256513</v>
      </c>
      <c r="H148" s="17" t="n">
        <v>39497</v>
      </c>
      <c r="I148" s="17" t="n">
        <v>39499</v>
      </c>
      <c r="J148" s="17" t="n">
        <v>39498</v>
      </c>
      <c r="K148" s="17" t="s">
        <v>18</v>
      </c>
      <c r="L148" s="17" t="s">
        <v>19</v>
      </c>
      <c r="M148" s="18" t="s">
        <v>20</v>
      </c>
      <c r="O148" s="32" t="s">
        <v>21</v>
      </c>
      <c r="P148" s="48" t="s">
        <v>22</v>
      </c>
      <c r="Q148" s="7"/>
      <c r="R148" s="47" t="s">
        <v>22</v>
      </c>
      <c r="S148" s="48" t="s">
        <v>22</v>
      </c>
      <c r="T148" s="7" t="s">
        <v>23</v>
      </c>
    </row>
    <row r="149" s="2" customFormat="true" ht="14.25" hidden="false" customHeight="false" outlineLevel="0" collapsed="false">
      <c r="A149" s="22" t="n">
        <v>17</v>
      </c>
      <c r="B149" s="23" t="s">
        <v>56</v>
      </c>
      <c r="C149" s="24" t="n">
        <v>4990</v>
      </c>
      <c r="D149" s="24" t="n">
        <v>6590</v>
      </c>
      <c r="E149" s="24" t="n">
        <v>6592</v>
      </c>
      <c r="F149" s="24" t="n">
        <v>6588</v>
      </c>
      <c r="G149" s="25" t="n">
        <f aca="false">+D149/C149-1</f>
        <v>0.32064128256513</v>
      </c>
      <c r="H149" s="26" t="n">
        <v>39497</v>
      </c>
      <c r="I149" s="26" t="n">
        <v>39499</v>
      </c>
      <c r="J149" s="26" t="n">
        <v>39498</v>
      </c>
      <c r="K149" s="26" t="s">
        <v>18</v>
      </c>
      <c r="L149" s="26" t="s">
        <v>19</v>
      </c>
      <c r="M149" s="27" t="s">
        <v>20</v>
      </c>
      <c r="O149" s="39" t="s">
        <v>21</v>
      </c>
      <c r="P149" s="46" t="s">
        <v>22</v>
      </c>
      <c r="Q149" s="7"/>
      <c r="R149" s="39" t="s">
        <v>21</v>
      </c>
      <c r="S149" s="46" t="s">
        <v>22</v>
      </c>
      <c r="T149" s="7" t="s">
        <v>23</v>
      </c>
    </row>
    <row r="150" s="2" customFormat="true" ht="14.25" hidden="false" customHeight="false" outlineLevel="0" collapsed="false">
      <c r="A150" s="30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6"/>
      <c r="M150" s="31"/>
      <c r="O150" s="7"/>
      <c r="P150" s="7"/>
      <c r="Q150" s="7"/>
      <c r="R150" s="7"/>
      <c r="S150" s="7"/>
    </row>
    <row r="151" s="2" customFormat="true" ht="13.5" hidden="false" customHeight="false" outlineLevel="0" collapsed="false">
      <c r="A151" s="13" t="n">
        <v>8</v>
      </c>
      <c r="B151" s="14" t="s">
        <v>47</v>
      </c>
      <c r="C151" s="15" t="n">
        <v>6200</v>
      </c>
      <c r="D151" s="15" t="n">
        <v>6650</v>
      </c>
      <c r="E151" s="15" t="n">
        <v>6317</v>
      </c>
      <c r="F151" s="15" t="n">
        <v>6650</v>
      </c>
      <c r="G151" s="16" t="n">
        <f aca="false">+D151/C151-1</f>
        <v>0.0725806451612903</v>
      </c>
      <c r="H151" s="17" t="n">
        <v>39497</v>
      </c>
      <c r="I151" s="17" t="n">
        <v>39498</v>
      </c>
      <c r="J151" s="17" t="n">
        <v>39499</v>
      </c>
      <c r="K151" s="17" t="s">
        <v>18</v>
      </c>
      <c r="L151" s="17" t="s">
        <v>20</v>
      </c>
      <c r="M151" s="18" t="s">
        <v>19</v>
      </c>
      <c r="O151" s="47" t="s">
        <v>22</v>
      </c>
      <c r="P151" s="48" t="s">
        <v>22</v>
      </c>
      <c r="Q151" s="7"/>
      <c r="R151" s="47" t="s">
        <v>22</v>
      </c>
      <c r="S151" s="48" t="s">
        <v>22</v>
      </c>
      <c r="T151" s="7" t="s">
        <v>23</v>
      </c>
    </row>
    <row r="152" s="2" customFormat="true" ht="13.5" hidden="false" customHeight="false" outlineLevel="0" collapsed="false">
      <c r="A152" s="30" t="n">
        <v>5</v>
      </c>
      <c r="B152" s="33" t="s">
        <v>119</v>
      </c>
      <c r="C152" s="34" t="n">
        <v>3900</v>
      </c>
      <c r="D152" s="34" t="n">
        <v>4280</v>
      </c>
      <c r="E152" s="34" t="n">
        <v>4280</v>
      </c>
      <c r="F152" s="34" t="n">
        <v>4278</v>
      </c>
      <c r="G152" s="35" t="n">
        <f aca="false">+D152/C152-1</f>
        <v>0.0974358974358975</v>
      </c>
      <c r="H152" s="6" t="n">
        <v>39497</v>
      </c>
      <c r="I152" s="6" t="n">
        <v>39498</v>
      </c>
      <c r="J152" s="6" t="n">
        <v>39499</v>
      </c>
      <c r="K152" s="6" t="s">
        <v>18</v>
      </c>
      <c r="L152" s="6" t="s">
        <v>20</v>
      </c>
      <c r="M152" s="31" t="s">
        <v>19</v>
      </c>
      <c r="O152" s="42" t="s">
        <v>21</v>
      </c>
      <c r="P152" s="41" t="s">
        <v>21</v>
      </c>
      <c r="Q152" s="7"/>
      <c r="R152" s="42" t="s">
        <v>25</v>
      </c>
      <c r="S152" s="41" t="s">
        <v>22</v>
      </c>
      <c r="T152" s="7" t="s">
        <v>23</v>
      </c>
    </row>
    <row r="153" s="2" customFormat="true" ht="14.25" hidden="false" customHeight="false" outlineLevel="0" collapsed="false">
      <c r="A153" s="22" t="n">
        <v>44</v>
      </c>
      <c r="B153" s="23" t="s">
        <v>120</v>
      </c>
      <c r="C153" s="24" t="n">
        <v>11990</v>
      </c>
      <c r="D153" s="24" t="n">
        <v>13510</v>
      </c>
      <c r="E153" s="24" t="n">
        <v>13512</v>
      </c>
      <c r="F153" s="24" t="n">
        <v>13507</v>
      </c>
      <c r="G153" s="25" t="n">
        <f aca="false">+D153/C153-1</f>
        <v>0.126772310258549</v>
      </c>
      <c r="H153" s="26" t="n">
        <v>39497</v>
      </c>
      <c r="I153" s="26" t="n">
        <v>39498</v>
      </c>
      <c r="J153" s="26" t="n">
        <v>39499</v>
      </c>
      <c r="K153" s="26" t="s">
        <v>18</v>
      </c>
      <c r="L153" s="26" t="s">
        <v>20</v>
      </c>
      <c r="M153" s="27" t="s">
        <v>19</v>
      </c>
      <c r="O153" s="39" t="s">
        <v>22</v>
      </c>
      <c r="P153" s="40" t="s">
        <v>22</v>
      </c>
      <c r="Q153" s="7"/>
      <c r="R153" s="39" t="s">
        <v>22</v>
      </c>
      <c r="S153" s="40" t="s">
        <v>22</v>
      </c>
      <c r="T153" s="7" t="s">
        <v>23</v>
      </c>
    </row>
    <row r="154" s="2" customFormat="true" ht="14.2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6"/>
      <c r="M154" s="6"/>
      <c r="O154" s="7"/>
      <c r="P154" s="7"/>
      <c r="Q154" s="7"/>
      <c r="R154" s="7"/>
      <c r="S154" s="7"/>
    </row>
    <row r="155" s="2" customFormat="true" ht="37.5" hidden="false" customHeight="true" outlineLevel="0" collapsed="false">
      <c r="A155" s="8" t="s">
        <v>0</v>
      </c>
      <c r="B155" s="9" t="s">
        <v>1</v>
      </c>
      <c r="C155" s="9" t="s">
        <v>2</v>
      </c>
      <c r="D155" s="9" t="s">
        <v>3</v>
      </c>
      <c r="E155" s="9" t="s">
        <v>4</v>
      </c>
      <c r="F155" s="9" t="s">
        <v>5</v>
      </c>
      <c r="G155" s="9" t="s">
        <v>6</v>
      </c>
      <c r="H155" s="9" t="s">
        <v>7</v>
      </c>
      <c r="I155" s="9" t="s">
        <v>8</v>
      </c>
      <c r="J155" s="9" t="s">
        <v>9</v>
      </c>
      <c r="K155" s="9" t="s">
        <v>10</v>
      </c>
      <c r="L155" s="9" t="s">
        <v>11</v>
      </c>
      <c r="M155" s="10" t="s">
        <v>12</v>
      </c>
      <c r="O155" s="11" t="s">
        <v>13</v>
      </c>
      <c r="P155" s="12" t="s">
        <v>14</v>
      </c>
      <c r="Q155" s="1"/>
      <c r="R155" s="11" t="s">
        <v>15</v>
      </c>
      <c r="S155" s="12" t="s">
        <v>16</v>
      </c>
    </row>
    <row r="156" s="2" customFormat="true" ht="13.5" hidden="false" customHeight="false" outlineLevel="0" collapsed="false">
      <c r="A156" s="13" t="n">
        <v>89</v>
      </c>
      <c r="B156" s="14" t="s">
        <v>121</v>
      </c>
      <c r="C156" s="15" t="n">
        <v>10000</v>
      </c>
      <c r="D156" s="15" t="n">
        <v>14800</v>
      </c>
      <c r="E156" s="15" t="n">
        <v>14800</v>
      </c>
      <c r="F156" s="15" t="n">
        <v>14797</v>
      </c>
      <c r="G156" s="16" t="n">
        <f aca="false">+D156/C156-1</f>
        <v>0.48</v>
      </c>
      <c r="H156" s="17" t="n">
        <v>39505</v>
      </c>
      <c r="I156" s="17" t="n">
        <v>39507</v>
      </c>
      <c r="J156" s="17" t="n">
        <v>39506</v>
      </c>
      <c r="K156" s="17" t="s">
        <v>18</v>
      </c>
      <c r="L156" s="17" t="s">
        <v>19</v>
      </c>
      <c r="M156" s="18" t="s">
        <v>20</v>
      </c>
      <c r="O156" s="32" t="s">
        <v>22</v>
      </c>
      <c r="P156" s="36" t="s">
        <v>22</v>
      </c>
      <c r="Q156" s="7"/>
      <c r="R156" s="32" t="s">
        <v>22</v>
      </c>
      <c r="S156" s="36" t="s">
        <v>22</v>
      </c>
      <c r="T156" s="7" t="s">
        <v>23</v>
      </c>
    </row>
    <row r="157" s="2" customFormat="true" ht="13.5" hidden="false" customHeight="false" outlineLevel="0" collapsed="false">
      <c r="A157" s="30" t="n">
        <v>98</v>
      </c>
      <c r="B157" s="33" t="s">
        <v>122</v>
      </c>
      <c r="C157" s="34" t="n">
        <v>9990</v>
      </c>
      <c r="D157" s="34" t="n">
        <v>13800</v>
      </c>
      <c r="E157" s="34" t="n">
        <v>13800</v>
      </c>
      <c r="F157" s="34" t="n">
        <v>13800</v>
      </c>
      <c r="G157" s="35" t="n">
        <f aca="false">+D157/C157-1</f>
        <v>0.381381381381381</v>
      </c>
      <c r="H157" s="6" t="n">
        <v>39505</v>
      </c>
      <c r="I157" s="6" t="n">
        <v>39507</v>
      </c>
      <c r="J157" s="6" t="n">
        <v>39506</v>
      </c>
      <c r="K157" s="6" t="s">
        <v>18</v>
      </c>
      <c r="L157" s="6" t="s">
        <v>19</v>
      </c>
      <c r="M157" s="31" t="s">
        <v>20</v>
      </c>
      <c r="O157" s="42" t="s">
        <v>22</v>
      </c>
      <c r="P157" s="41" t="s">
        <v>22</v>
      </c>
      <c r="Q157" s="7"/>
      <c r="R157" s="42" t="s">
        <v>22</v>
      </c>
      <c r="S157" s="41" t="s">
        <v>22</v>
      </c>
      <c r="T157" s="7" t="s">
        <v>23</v>
      </c>
    </row>
    <row r="158" s="2" customFormat="true" ht="13.5" hidden="false" customHeight="false" outlineLevel="0" collapsed="false">
      <c r="A158" s="30" t="n">
        <v>120</v>
      </c>
      <c r="B158" s="33" t="s">
        <v>123</v>
      </c>
      <c r="C158" s="34" t="n">
        <v>10910</v>
      </c>
      <c r="D158" s="34" t="n">
        <v>16800</v>
      </c>
      <c r="E158" s="34" t="n">
        <v>16800</v>
      </c>
      <c r="F158" s="34" t="n">
        <v>16800</v>
      </c>
      <c r="G158" s="35" t="n">
        <f aca="false">+D158/C158-1</f>
        <v>0.53987167736022</v>
      </c>
      <c r="H158" s="6" t="n">
        <v>39505</v>
      </c>
      <c r="I158" s="6" t="n">
        <v>39507</v>
      </c>
      <c r="J158" s="6" t="n">
        <v>39506</v>
      </c>
      <c r="K158" s="6" t="s">
        <v>18</v>
      </c>
      <c r="L158" s="6" t="s">
        <v>19</v>
      </c>
      <c r="M158" s="31" t="s">
        <v>20</v>
      </c>
      <c r="O158" s="42" t="s">
        <v>21</v>
      </c>
      <c r="P158" s="41" t="s">
        <v>22</v>
      </c>
      <c r="Q158" s="7"/>
      <c r="R158" s="42" t="s">
        <v>48</v>
      </c>
      <c r="S158" s="41" t="s">
        <v>22</v>
      </c>
      <c r="T158" s="7" t="s">
        <v>23</v>
      </c>
    </row>
    <row r="159" s="2" customFormat="true" ht="13.5" hidden="false" customHeight="false" outlineLevel="0" collapsed="false">
      <c r="A159" s="30" t="n">
        <v>147</v>
      </c>
      <c r="B159" s="33" t="s">
        <v>124</v>
      </c>
      <c r="C159" s="34" t="n">
        <v>10680</v>
      </c>
      <c r="D159" s="34" t="n">
        <v>14000</v>
      </c>
      <c r="E159" s="34" t="n">
        <v>14000</v>
      </c>
      <c r="F159" s="34" t="n">
        <v>13998</v>
      </c>
      <c r="G159" s="35" t="n">
        <f aca="false">+D159/C159-1</f>
        <v>0.310861423220974</v>
      </c>
      <c r="H159" s="6" t="n">
        <v>39505</v>
      </c>
      <c r="I159" s="6" t="n">
        <v>39507</v>
      </c>
      <c r="J159" s="6" t="n">
        <v>39506</v>
      </c>
      <c r="K159" s="6" t="s">
        <v>18</v>
      </c>
      <c r="L159" s="6" t="s">
        <v>19</v>
      </c>
      <c r="M159" s="31" t="s">
        <v>20</v>
      </c>
      <c r="O159" s="42" t="s">
        <v>22</v>
      </c>
      <c r="P159" s="41" t="s">
        <v>21</v>
      </c>
      <c r="Q159" s="7"/>
      <c r="R159" s="42" t="s">
        <v>48</v>
      </c>
      <c r="S159" s="41" t="s">
        <v>22</v>
      </c>
      <c r="T159" s="7" t="s">
        <v>23</v>
      </c>
    </row>
    <row r="160" s="2" customFormat="true" ht="13.5" hidden="false" customHeight="false" outlineLevel="0" collapsed="false">
      <c r="A160" s="30" t="n">
        <v>139</v>
      </c>
      <c r="B160" s="33" t="s">
        <v>125</v>
      </c>
      <c r="C160" s="34" t="n">
        <v>9900</v>
      </c>
      <c r="D160" s="34" t="n">
        <v>15200</v>
      </c>
      <c r="E160" s="34" t="n">
        <v>15200</v>
      </c>
      <c r="F160" s="34" t="n">
        <v>15198</v>
      </c>
      <c r="G160" s="35" t="n">
        <f aca="false">+D160/C160-1</f>
        <v>0.535353535353535</v>
      </c>
      <c r="H160" s="6" t="n">
        <v>39505</v>
      </c>
      <c r="I160" s="6" t="n">
        <v>39507</v>
      </c>
      <c r="J160" s="6" t="n">
        <v>39506</v>
      </c>
      <c r="K160" s="6" t="s">
        <v>18</v>
      </c>
      <c r="L160" s="6" t="s">
        <v>19</v>
      </c>
      <c r="M160" s="31" t="s">
        <v>20</v>
      </c>
      <c r="O160" s="42" t="s">
        <v>22</v>
      </c>
      <c r="P160" s="41" t="s">
        <v>22</v>
      </c>
      <c r="Q160" s="7"/>
      <c r="R160" s="42" t="s">
        <v>48</v>
      </c>
      <c r="S160" s="41" t="s">
        <v>22</v>
      </c>
      <c r="T160" s="7" t="s">
        <v>23</v>
      </c>
    </row>
    <row r="161" s="2" customFormat="true" ht="13.5" hidden="false" customHeight="false" outlineLevel="0" collapsed="false">
      <c r="A161" s="30" t="n">
        <v>152</v>
      </c>
      <c r="B161" s="33" t="s">
        <v>126</v>
      </c>
      <c r="C161" s="34" t="n">
        <v>29100</v>
      </c>
      <c r="D161" s="34" t="n">
        <v>36000</v>
      </c>
      <c r="E161" s="34" t="n">
        <v>36000</v>
      </c>
      <c r="F161" s="34" t="n">
        <v>36000</v>
      </c>
      <c r="G161" s="35" t="n">
        <f aca="false">+D161/C161-1</f>
        <v>0.237113402061856</v>
      </c>
      <c r="H161" s="6" t="n">
        <v>39505</v>
      </c>
      <c r="I161" s="6" t="n">
        <v>39507</v>
      </c>
      <c r="J161" s="6" t="n">
        <v>39506</v>
      </c>
      <c r="K161" s="6" t="s">
        <v>18</v>
      </c>
      <c r="L161" s="6" t="s">
        <v>19</v>
      </c>
      <c r="M161" s="31" t="s">
        <v>20</v>
      </c>
      <c r="O161" s="42" t="s">
        <v>22</v>
      </c>
      <c r="P161" s="41" t="s">
        <v>22</v>
      </c>
      <c r="Q161" s="7"/>
      <c r="R161" s="42" t="s">
        <v>22</v>
      </c>
      <c r="S161" s="41" t="s">
        <v>22</v>
      </c>
      <c r="T161" s="7" t="s">
        <v>23</v>
      </c>
    </row>
    <row r="162" s="2" customFormat="true" ht="13.5" hidden="false" customHeight="false" outlineLevel="0" collapsed="false">
      <c r="A162" s="30" t="n">
        <v>160</v>
      </c>
      <c r="B162" s="33" t="s">
        <v>127</v>
      </c>
      <c r="C162" s="34" t="n">
        <v>17270</v>
      </c>
      <c r="D162" s="34" t="n">
        <v>21800</v>
      </c>
      <c r="E162" s="34" t="n">
        <v>21800</v>
      </c>
      <c r="F162" s="34" t="n">
        <v>21798</v>
      </c>
      <c r="G162" s="35" t="n">
        <f aca="false">+D162/C162-1</f>
        <v>0.262304574406485</v>
      </c>
      <c r="H162" s="6" t="n">
        <v>39505</v>
      </c>
      <c r="I162" s="6" t="n">
        <v>39507</v>
      </c>
      <c r="J162" s="6" t="n">
        <v>39506</v>
      </c>
      <c r="K162" s="6" t="s">
        <v>18</v>
      </c>
      <c r="L162" s="6" t="s">
        <v>19</v>
      </c>
      <c r="M162" s="31" t="s">
        <v>20</v>
      </c>
      <c r="O162" s="42" t="s">
        <v>21</v>
      </c>
      <c r="P162" s="41" t="s">
        <v>22</v>
      </c>
      <c r="Q162" s="7"/>
      <c r="R162" s="42" t="s">
        <v>22</v>
      </c>
      <c r="S162" s="41" t="s">
        <v>22</v>
      </c>
      <c r="T162" s="7" t="s">
        <v>23</v>
      </c>
    </row>
    <row r="163" s="2" customFormat="true" ht="13.5" hidden="false" customHeight="false" outlineLevel="0" collapsed="false">
      <c r="A163" s="30" t="n">
        <v>184</v>
      </c>
      <c r="B163" s="33" t="s">
        <v>128</v>
      </c>
      <c r="C163" s="34" t="n">
        <v>24180</v>
      </c>
      <c r="D163" s="34" t="n">
        <v>28000</v>
      </c>
      <c r="E163" s="34" t="n">
        <v>28000</v>
      </c>
      <c r="F163" s="34" t="n">
        <v>27997</v>
      </c>
      <c r="G163" s="35" t="n">
        <f aca="false">+D163/C163-1</f>
        <v>0.157981803143094</v>
      </c>
      <c r="H163" s="6" t="n">
        <v>39505</v>
      </c>
      <c r="I163" s="6" t="n">
        <v>39507</v>
      </c>
      <c r="J163" s="6" t="n">
        <v>39506</v>
      </c>
      <c r="K163" s="6" t="s">
        <v>18</v>
      </c>
      <c r="L163" s="6" t="s">
        <v>19</v>
      </c>
      <c r="M163" s="31" t="s">
        <v>20</v>
      </c>
      <c r="O163" s="42" t="s">
        <v>22</v>
      </c>
      <c r="P163" s="41" t="s">
        <v>22</v>
      </c>
      <c r="Q163" s="7"/>
      <c r="R163" s="42" t="s">
        <v>48</v>
      </c>
      <c r="S163" s="41" t="s">
        <v>22</v>
      </c>
      <c r="T163" s="7" t="s">
        <v>23</v>
      </c>
    </row>
    <row r="164" s="2" customFormat="true" ht="13.5" hidden="false" customHeight="false" outlineLevel="0" collapsed="false">
      <c r="A164" s="30" t="n">
        <v>194</v>
      </c>
      <c r="B164" s="33" t="s">
        <v>129</v>
      </c>
      <c r="C164" s="34" t="n">
        <v>28690</v>
      </c>
      <c r="D164" s="34" t="n">
        <v>34200</v>
      </c>
      <c r="E164" s="34" t="n">
        <v>34200</v>
      </c>
      <c r="F164" s="34" t="n">
        <v>34200</v>
      </c>
      <c r="G164" s="35" t="n">
        <f aca="false">+D164/C164-1</f>
        <v>0.19205298013245</v>
      </c>
      <c r="H164" s="6" t="n">
        <v>39505</v>
      </c>
      <c r="I164" s="6" t="n">
        <v>39507</v>
      </c>
      <c r="J164" s="6" t="n">
        <v>39506</v>
      </c>
      <c r="K164" s="6" t="s">
        <v>18</v>
      </c>
      <c r="L164" s="6" t="s">
        <v>19</v>
      </c>
      <c r="M164" s="31" t="s">
        <v>20</v>
      </c>
      <c r="O164" s="42" t="s">
        <v>22</v>
      </c>
      <c r="P164" s="41" t="s">
        <v>22</v>
      </c>
      <c r="Q164" s="7"/>
      <c r="R164" s="42" t="s">
        <v>22</v>
      </c>
      <c r="S164" s="41" t="s">
        <v>22</v>
      </c>
      <c r="T164" s="7" t="s">
        <v>23</v>
      </c>
    </row>
    <row r="165" s="2" customFormat="true" ht="14.25" hidden="false" customHeight="false" outlineLevel="0" collapsed="false">
      <c r="A165" s="22" t="n">
        <v>208</v>
      </c>
      <c r="B165" s="23" t="s">
        <v>130</v>
      </c>
      <c r="C165" s="24" t="n">
        <v>19960</v>
      </c>
      <c r="D165" s="24" t="n">
        <v>22400</v>
      </c>
      <c r="E165" s="24" t="n">
        <v>22400</v>
      </c>
      <c r="F165" s="24" t="n">
        <v>22400</v>
      </c>
      <c r="G165" s="25" t="n">
        <f aca="false">+D165/C165-1</f>
        <v>0.122244488977956</v>
      </c>
      <c r="H165" s="26" t="n">
        <v>39505</v>
      </c>
      <c r="I165" s="26" t="n">
        <v>39507</v>
      </c>
      <c r="J165" s="26" t="n">
        <v>39506</v>
      </c>
      <c r="K165" s="26" t="s">
        <v>18</v>
      </c>
      <c r="L165" s="26" t="s">
        <v>19</v>
      </c>
      <c r="M165" s="27" t="s">
        <v>20</v>
      </c>
      <c r="O165" s="39" t="s">
        <v>21</v>
      </c>
      <c r="P165" s="40" t="s">
        <v>22</v>
      </c>
      <c r="Q165" s="7"/>
      <c r="R165" s="39" t="s">
        <v>48</v>
      </c>
      <c r="S165" s="40" t="s">
        <v>22</v>
      </c>
      <c r="T165" s="7" t="s">
        <v>23</v>
      </c>
    </row>
    <row r="166" s="2" customFormat="true" ht="14.25" hidden="false" customHeight="false" outlineLevel="0" collapsed="false">
      <c r="A166" s="30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6"/>
      <c r="M166" s="31"/>
      <c r="O166" s="7"/>
      <c r="P166" s="7"/>
      <c r="Q166" s="7"/>
      <c r="R166" s="7"/>
      <c r="S166" s="7"/>
    </row>
    <row r="167" s="2" customFormat="true" ht="13.5" hidden="false" customHeight="false" outlineLevel="0" collapsed="false">
      <c r="A167" s="13" t="n">
        <v>69</v>
      </c>
      <c r="B167" s="14" t="s">
        <v>131</v>
      </c>
      <c r="C167" s="15" t="n">
        <v>4650</v>
      </c>
      <c r="D167" s="15" t="n">
        <v>7140</v>
      </c>
      <c r="E167" s="15" t="n">
        <v>6460</v>
      </c>
      <c r="F167" s="15" t="n">
        <v>6800</v>
      </c>
      <c r="G167" s="16" t="n">
        <f aca="false">+D167/C167-1</f>
        <v>0.535483870967742</v>
      </c>
      <c r="H167" s="17" t="n">
        <v>39505</v>
      </c>
      <c r="I167" s="17" t="n">
        <v>39506</v>
      </c>
      <c r="J167" s="17" t="n">
        <v>39507</v>
      </c>
      <c r="K167" s="17" t="s">
        <v>18</v>
      </c>
      <c r="L167" s="17" t="s">
        <v>20</v>
      </c>
      <c r="M167" s="18" t="s">
        <v>19</v>
      </c>
      <c r="O167" s="32" t="s">
        <v>21</v>
      </c>
      <c r="P167" s="36" t="s">
        <v>22</v>
      </c>
      <c r="Q167" s="7"/>
      <c r="R167" s="32" t="s">
        <v>22</v>
      </c>
      <c r="S167" s="36" t="s">
        <v>22</v>
      </c>
      <c r="T167" s="7" t="s">
        <v>23</v>
      </c>
    </row>
    <row r="168" s="2" customFormat="true" ht="13.5" hidden="false" customHeight="false" outlineLevel="0" collapsed="false">
      <c r="A168" s="30" t="n">
        <v>97</v>
      </c>
      <c r="B168" s="33" t="s">
        <v>132</v>
      </c>
      <c r="C168" s="34" t="n">
        <v>18990</v>
      </c>
      <c r="D168" s="34" t="n">
        <v>26040</v>
      </c>
      <c r="E168" s="34" t="n">
        <v>24800</v>
      </c>
      <c r="F168" s="34" t="n">
        <v>24799</v>
      </c>
      <c r="G168" s="35" t="n">
        <f aca="false">+D168/C168-1</f>
        <v>0.371248025276461</v>
      </c>
      <c r="H168" s="6" t="n">
        <v>39505</v>
      </c>
      <c r="I168" s="6" t="n">
        <v>39506</v>
      </c>
      <c r="J168" s="6" t="n">
        <v>39507</v>
      </c>
      <c r="K168" s="6" t="s">
        <v>18</v>
      </c>
      <c r="L168" s="6" t="s">
        <v>20</v>
      </c>
      <c r="M168" s="31" t="s">
        <v>19</v>
      </c>
      <c r="O168" s="42" t="s">
        <v>22</v>
      </c>
      <c r="P168" s="41" t="s">
        <v>22</v>
      </c>
      <c r="Q168" s="7"/>
      <c r="R168" s="42" t="s">
        <v>22</v>
      </c>
      <c r="S168" s="41" t="s">
        <v>22</v>
      </c>
      <c r="T168" s="7" t="s">
        <v>23</v>
      </c>
    </row>
    <row r="169" s="2" customFormat="true" ht="13.5" hidden="false" customHeight="false" outlineLevel="0" collapsed="false">
      <c r="A169" s="30" t="n">
        <v>143</v>
      </c>
      <c r="B169" s="33" t="s">
        <v>133</v>
      </c>
      <c r="C169" s="34" t="n">
        <v>13740</v>
      </c>
      <c r="D169" s="34" t="n">
        <v>18690</v>
      </c>
      <c r="E169" s="34" t="n">
        <v>16910</v>
      </c>
      <c r="F169" s="34" t="n">
        <v>17800</v>
      </c>
      <c r="G169" s="35" t="n">
        <f aca="false">+D169/C169-1</f>
        <v>0.360262008733624</v>
      </c>
      <c r="H169" s="6" t="n">
        <v>39505</v>
      </c>
      <c r="I169" s="6" t="n">
        <v>39506</v>
      </c>
      <c r="J169" s="6" t="n">
        <v>39507</v>
      </c>
      <c r="K169" s="6" t="s">
        <v>18</v>
      </c>
      <c r="L169" s="6" t="s">
        <v>20</v>
      </c>
      <c r="M169" s="31" t="s">
        <v>19</v>
      </c>
      <c r="O169" s="42" t="s">
        <v>21</v>
      </c>
      <c r="P169" s="41" t="s">
        <v>22</v>
      </c>
      <c r="Q169" s="7"/>
      <c r="R169" s="42" t="s">
        <v>48</v>
      </c>
      <c r="S169" s="41" t="s">
        <v>22</v>
      </c>
      <c r="T169" s="7" t="s">
        <v>23</v>
      </c>
    </row>
    <row r="170" s="2" customFormat="true" ht="13.5" hidden="false" customHeight="false" outlineLevel="0" collapsed="false">
      <c r="A170" s="30" t="n">
        <v>182</v>
      </c>
      <c r="B170" s="33" t="s">
        <v>134</v>
      </c>
      <c r="C170" s="34" t="n">
        <v>14510</v>
      </c>
      <c r="D170" s="34" t="n">
        <v>21840</v>
      </c>
      <c r="E170" s="34" t="n">
        <v>20800</v>
      </c>
      <c r="F170" s="34" t="n">
        <v>20801</v>
      </c>
      <c r="G170" s="35" t="n">
        <f aca="false">+D170/C170-1</f>
        <v>0.505168849069607</v>
      </c>
      <c r="H170" s="6" t="n">
        <v>39505</v>
      </c>
      <c r="I170" s="6" t="n">
        <v>39506</v>
      </c>
      <c r="J170" s="6" t="n">
        <v>39507</v>
      </c>
      <c r="K170" s="6" t="s">
        <v>18</v>
      </c>
      <c r="L170" s="6" t="s">
        <v>20</v>
      </c>
      <c r="M170" s="31" t="s">
        <v>19</v>
      </c>
      <c r="O170" s="42" t="s">
        <v>22</v>
      </c>
      <c r="P170" s="41" t="s">
        <v>22</v>
      </c>
      <c r="Q170" s="7"/>
      <c r="R170" s="42" t="s">
        <v>48</v>
      </c>
      <c r="S170" s="41" t="s">
        <v>22</v>
      </c>
      <c r="T170" s="7" t="s">
        <v>23</v>
      </c>
    </row>
    <row r="171" s="2" customFormat="true" ht="13.5" hidden="false" customHeight="false" outlineLevel="0" collapsed="false">
      <c r="A171" s="30" t="n">
        <v>141</v>
      </c>
      <c r="B171" s="33" t="s">
        <v>135</v>
      </c>
      <c r="C171" s="34" t="n">
        <v>17000</v>
      </c>
      <c r="D171" s="34" t="n">
        <v>21840</v>
      </c>
      <c r="E171" s="34" t="n">
        <v>20800</v>
      </c>
      <c r="F171" s="34" t="n">
        <v>20801</v>
      </c>
      <c r="G171" s="35" t="n">
        <f aca="false">+D171/C171-1</f>
        <v>0.284705882352941</v>
      </c>
      <c r="H171" s="6" t="n">
        <v>39505</v>
      </c>
      <c r="I171" s="6" t="n">
        <v>39506</v>
      </c>
      <c r="J171" s="6" t="n">
        <v>39507</v>
      </c>
      <c r="K171" s="6" t="s">
        <v>18</v>
      </c>
      <c r="L171" s="6" t="s">
        <v>20</v>
      </c>
      <c r="M171" s="31" t="s">
        <v>19</v>
      </c>
      <c r="O171" s="42" t="s">
        <v>22</v>
      </c>
      <c r="P171" s="41" t="s">
        <v>22</v>
      </c>
      <c r="Q171" s="7"/>
      <c r="R171" s="42" t="s">
        <v>25</v>
      </c>
      <c r="S171" s="41" t="s">
        <v>22</v>
      </c>
      <c r="T171" s="7" t="s">
        <v>23</v>
      </c>
    </row>
    <row r="172" s="2" customFormat="true" ht="13.5" hidden="false" customHeight="false" outlineLevel="0" collapsed="false">
      <c r="A172" s="30" t="n">
        <v>175</v>
      </c>
      <c r="B172" s="33" t="s">
        <v>136</v>
      </c>
      <c r="C172" s="34" t="n">
        <v>21640</v>
      </c>
      <c r="D172" s="34" t="n">
        <v>29190</v>
      </c>
      <c r="E172" s="34" t="n">
        <v>27800</v>
      </c>
      <c r="F172" s="34" t="n">
        <v>27799</v>
      </c>
      <c r="G172" s="35" t="n">
        <f aca="false">+D172/C172-1</f>
        <v>0.348890942698706</v>
      </c>
      <c r="H172" s="6" t="n">
        <v>39505</v>
      </c>
      <c r="I172" s="6" t="n">
        <v>39506</v>
      </c>
      <c r="J172" s="6" t="n">
        <v>39507</v>
      </c>
      <c r="K172" s="6" t="s">
        <v>18</v>
      </c>
      <c r="L172" s="6" t="s">
        <v>20</v>
      </c>
      <c r="M172" s="31" t="s">
        <v>19</v>
      </c>
      <c r="O172" s="42" t="s">
        <v>22</v>
      </c>
      <c r="P172" s="41" t="s">
        <v>22</v>
      </c>
      <c r="Q172" s="7"/>
      <c r="R172" s="42" t="s">
        <v>48</v>
      </c>
      <c r="S172" s="41" t="s">
        <v>22</v>
      </c>
      <c r="T172" s="7" t="s">
        <v>23</v>
      </c>
    </row>
    <row r="173" s="2" customFormat="true" ht="13.5" hidden="false" customHeight="false" outlineLevel="0" collapsed="false">
      <c r="A173" s="30" t="n">
        <v>173</v>
      </c>
      <c r="B173" s="33" t="s">
        <v>137</v>
      </c>
      <c r="C173" s="34" t="n">
        <v>21780</v>
      </c>
      <c r="D173" s="34" t="n">
        <v>30240</v>
      </c>
      <c r="E173" s="34" t="n">
        <v>28800</v>
      </c>
      <c r="F173" s="34" t="n">
        <v>28800</v>
      </c>
      <c r="G173" s="35" t="n">
        <f aca="false">+D173/C173-1</f>
        <v>0.388429752066116</v>
      </c>
      <c r="H173" s="6" t="n">
        <v>39505</v>
      </c>
      <c r="I173" s="6" t="n">
        <v>39506</v>
      </c>
      <c r="J173" s="6" t="n">
        <v>39507</v>
      </c>
      <c r="K173" s="6" t="s">
        <v>18</v>
      </c>
      <c r="L173" s="6" t="s">
        <v>20</v>
      </c>
      <c r="M173" s="31" t="s">
        <v>19</v>
      </c>
      <c r="O173" s="42" t="s">
        <v>22</v>
      </c>
      <c r="P173" s="41" t="s">
        <v>22</v>
      </c>
      <c r="Q173" s="7"/>
      <c r="R173" s="42" t="s">
        <v>48</v>
      </c>
      <c r="S173" s="41" t="s">
        <v>22</v>
      </c>
      <c r="T173" s="7" t="s">
        <v>23</v>
      </c>
    </row>
    <row r="174" s="2" customFormat="true" ht="13.5" hidden="false" customHeight="false" outlineLevel="0" collapsed="false">
      <c r="A174" s="30" t="n">
        <v>186</v>
      </c>
      <c r="B174" s="33" t="s">
        <v>138</v>
      </c>
      <c r="C174" s="34" t="n">
        <v>18980</v>
      </c>
      <c r="D174" s="34" t="n">
        <v>25410</v>
      </c>
      <c r="E174" s="34" t="n">
        <v>24200</v>
      </c>
      <c r="F174" s="34" t="n">
        <v>24198</v>
      </c>
      <c r="G174" s="35" t="n">
        <f aca="false">+D174/C174-1</f>
        <v>0.338777660695469</v>
      </c>
      <c r="H174" s="6" t="n">
        <v>39505</v>
      </c>
      <c r="I174" s="6" t="n">
        <v>39506</v>
      </c>
      <c r="J174" s="6" t="n">
        <v>39507</v>
      </c>
      <c r="K174" s="6" t="s">
        <v>18</v>
      </c>
      <c r="L174" s="6" t="s">
        <v>20</v>
      </c>
      <c r="M174" s="31" t="s">
        <v>19</v>
      </c>
      <c r="O174" s="42" t="s">
        <v>21</v>
      </c>
      <c r="P174" s="41" t="s">
        <v>21</v>
      </c>
      <c r="Q174" s="7"/>
      <c r="R174" s="42" t="s">
        <v>48</v>
      </c>
      <c r="S174" s="41" t="s">
        <v>22</v>
      </c>
      <c r="T174" s="7" t="s">
        <v>23</v>
      </c>
    </row>
    <row r="175" s="2" customFormat="true" ht="15" hidden="false" customHeight="true" outlineLevel="0" collapsed="false">
      <c r="A175" s="22" t="n">
        <v>169</v>
      </c>
      <c r="B175" s="23" t="s">
        <v>139</v>
      </c>
      <c r="C175" s="24" t="n">
        <v>26290</v>
      </c>
      <c r="D175" s="24" t="n">
        <v>33600</v>
      </c>
      <c r="E175" s="24" t="n">
        <v>32000</v>
      </c>
      <c r="F175" s="24" t="n">
        <v>31999</v>
      </c>
      <c r="G175" s="25" t="n">
        <f aca="false">+D175/C175-1</f>
        <v>0.278052491441613</v>
      </c>
      <c r="H175" s="26" t="n">
        <v>39505</v>
      </c>
      <c r="I175" s="26" t="n">
        <v>39506</v>
      </c>
      <c r="J175" s="26" t="n">
        <v>39507</v>
      </c>
      <c r="K175" s="26" t="s">
        <v>18</v>
      </c>
      <c r="L175" s="26" t="s">
        <v>20</v>
      </c>
      <c r="M175" s="27" t="s">
        <v>19</v>
      </c>
      <c r="O175" s="39" t="s">
        <v>22</v>
      </c>
      <c r="P175" s="40" t="s">
        <v>22</v>
      </c>
      <c r="Q175" s="7"/>
      <c r="R175" s="39" t="s">
        <v>48</v>
      </c>
      <c r="S175" s="40" t="s">
        <v>22</v>
      </c>
      <c r="T175" s="7" t="s">
        <v>23</v>
      </c>
    </row>
    <row r="176" s="2" customFormat="true" ht="14.2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6"/>
      <c r="M176" s="6"/>
      <c r="O176" s="7"/>
      <c r="P176" s="7"/>
      <c r="Q176" s="7"/>
      <c r="R176" s="7"/>
      <c r="S176" s="7"/>
    </row>
    <row r="177" s="2" customFormat="true" ht="37.5" hidden="false" customHeight="true" outlineLevel="0" collapsed="false">
      <c r="A177" s="8" t="s">
        <v>0</v>
      </c>
      <c r="B177" s="9" t="s">
        <v>1</v>
      </c>
      <c r="C177" s="9" t="s">
        <v>2</v>
      </c>
      <c r="D177" s="9" t="s">
        <v>3</v>
      </c>
      <c r="E177" s="9" t="s">
        <v>4</v>
      </c>
      <c r="F177" s="9" t="s">
        <v>5</v>
      </c>
      <c r="G177" s="9" t="s">
        <v>6</v>
      </c>
      <c r="H177" s="9" t="s">
        <v>7</v>
      </c>
      <c r="I177" s="9" t="s">
        <v>8</v>
      </c>
      <c r="J177" s="9" t="s">
        <v>9</v>
      </c>
      <c r="K177" s="9" t="s">
        <v>10</v>
      </c>
      <c r="L177" s="9" t="s">
        <v>11</v>
      </c>
      <c r="M177" s="10" t="s">
        <v>12</v>
      </c>
      <c r="O177" s="11" t="s">
        <v>13</v>
      </c>
      <c r="P177" s="12" t="s">
        <v>14</v>
      </c>
      <c r="Q177" s="1"/>
      <c r="R177" s="11" t="s">
        <v>15</v>
      </c>
      <c r="S177" s="12" t="s">
        <v>16</v>
      </c>
    </row>
    <row r="178" s="2" customFormat="true" ht="13.5" hidden="false" customHeight="false" outlineLevel="0" collapsed="false">
      <c r="A178" s="13" t="n">
        <v>103</v>
      </c>
      <c r="B178" s="14" t="s">
        <v>97</v>
      </c>
      <c r="C178" s="15" t="n">
        <v>24990</v>
      </c>
      <c r="D178" s="15" t="n">
        <v>28750</v>
      </c>
      <c r="E178" s="15" t="n">
        <v>28752</v>
      </c>
      <c r="F178" s="15" t="n">
        <v>28747</v>
      </c>
      <c r="G178" s="16" t="n">
        <f aca="false">+D178/C178-1</f>
        <v>0.15046018407363</v>
      </c>
      <c r="H178" s="17" t="n">
        <v>39510</v>
      </c>
      <c r="I178" s="17" t="n">
        <v>39512</v>
      </c>
      <c r="J178" s="17" t="n">
        <v>39511</v>
      </c>
      <c r="K178" s="17" t="s">
        <v>18</v>
      </c>
      <c r="L178" s="17" t="s">
        <v>19</v>
      </c>
      <c r="M178" s="18" t="s">
        <v>20</v>
      </c>
      <c r="O178" s="32" t="s">
        <v>22</v>
      </c>
      <c r="P178" s="36" t="s">
        <v>22</v>
      </c>
      <c r="Q178" s="7"/>
      <c r="R178" s="32" t="s">
        <v>22</v>
      </c>
      <c r="S178" s="36" t="s">
        <v>22</v>
      </c>
      <c r="T178" s="7" t="s">
        <v>23</v>
      </c>
    </row>
    <row r="179" s="2" customFormat="true" ht="13.5" hidden="false" customHeight="false" outlineLevel="0" collapsed="false">
      <c r="A179" s="30" t="n">
        <v>41</v>
      </c>
      <c r="B179" s="33" t="s">
        <v>100</v>
      </c>
      <c r="C179" s="34" t="n">
        <v>10290</v>
      </c>
      <c r="D179" s="34" t="n">
        <v>14100</v>
      </c>
      <c r="E179" s="34" t="n">
        <v>14100</v>
      </c>
      <c r="F179" s="34" t="n">
        <v>14100</v>
      </c>
      <c r="G179" s="35" t="n">
        <f aca="false">+D179/C179-1</f>
        <v>0.370262390670554</v>
      </c>
      <c r="H179" s="6" t="n">
        <v>39510</v>
      </c>
      <c r="I179" s="6" t="n">
        <v>39512</v>
      </c>
      <c r="J179" s="6" t="n">
        <v>39511</v>
      </c>
      <c r="K179" s="6" t="s">
        <v>18</v>
      </c>
      <c r="L179" s="6" t="s">
        <v>19</v>
      </c>
      <c r="M179" s="31" t="s">
        <v>20</v>
      </c>
      <c r="O179" s="42" t="s">
        <v>21</v>
      </c>
      <c r="P179" s="41" t="s">
        <v>21</v>
      </c>
      <c r="Q179" s="7"/>
      <c r="R179" s="42" t="s">
        <v>22</v>
      </c>
      <c r="S179" s="41" t="s">
        <v>21</v>
      </c>
      <c r="T179" s="7" t="s">
        <v>23</v>
      </c>
    </row>
    <row r="180" s="2" customFormat="true" ht="14.25" hidden="false" customHeight="false" outlineLevel="0" collapsed="false">
      <c r="A180" s="22" t="n">
        <v>204</v>
      </c>
      <c r="B180" s="23" t="s">
        <v>140</v>
      </c>
      <c r="C180" s="24" t="n">
        <v>7340</v>
      </c>
      <c r="D180" s="24" t="n">
        <v>8500</v>
      </c>
      <c r="E180" s="24" t="n">
        <v>8500</v>
      </c>
      <c r="F180" s="24" t="n">
        <v>8497</v>
      </c>
      <c r="G180" s="25" t="n">
        <f aca="false">+D180/C180-1</f>
        <v>0.158038147138964</v>
      </c>
      <c r="H180" s="26" t="n">
        <v>39510</v>
      </c>
      <c r="I180" s="26" t="n">
        <v>39512</v>
      </c>
      <c r="J180" s="26" t="n">
        <v>39511</v>
      </c>
      <c r="K180" s="26" t="s">
        <v>18</v>
      </c>
      <c r="L180" s="26" t="s">
        <v>19</v>
      </c>
      <c r="M180" s="27" t="s">
        <v>20</v>
      </c>
      <c r="O180" s="39" t="s">
        <v>21</v>
      </c>
      <c r="P180" s="40" t="s">
        <v>22</v>
      </c>
      <c r="Q180" s="7"/>
      <c r="R180" s="39" t="s">
        <v>22</v>
      </c>
      <c r="S180" s="40" t="s">
        <v>21</v>
      </c>
      <c r="T180" s="7" t="s">
        <v>23</v>
      </c>
    </row>
    <row r="181" s="2" customFormat="true" ht="14.25" hidden="false" customHeight="false" outlineLevel="0" collapsed="false">
      <c r="A181" s="30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6"/>
      <c r="M181" s="31"/>
      <c r="O181" s="7"/>
      <c r="P181" s="7"/>
      <c r="Q181" s="7"/>
      <c r="R181" s="7"/>
      <c r="S181" s="7"/>
    </row>
    <row r="182" s="2" customFormat="true" ht="13.5" hidden="false" customHeight="false" outlineLevel="0" collapsed="false">
      <c r="A182" s="13" t="n">
        <v>60</v>
      </c>
      <c r="B182" s="14" t="s">
        <v>141</v>
      </c>
      <c r="C182" s="15" t="n">
        <v>4830</v>
      </c>
      <c r="D182" s="15" t="n">
        <v>8990</v>
      </c>
      <c r="E182" s="15" t="n">
        <v>8992</v>
      </c>
      <c r="F182" s="15" t="n">
        <v>8998</v>
      </c>
      <c r="G182" s="16" t="n">
        <f aca="false">+D182/C182-1</f>
        <v>0.86128364389234</v>
      </c>
      <c r="H182" s="17" t="n">
        <v>39510</v>
      </c>
      <c r="I182" s="17" t="n">
        <v>39511</v>
      </c>
      <c r="J182" s="17" t="n">
        <v>39512</v>
      </c>
      <c r="K182" s="17" t="s">
        <v>18</v>
      </c>
      <c r="L182" s="17" t="s">
        <v>20</v>
      </c>
      <c r="M182" s="18" t="s">
        <v>19</v>
      </c>
      <c r="O182" s="32" t="s">
        <v>22</v>
      </c>
      <c r="P182" s="36" t="s">
        <v>22</v>
      </c>
      <c r="Q182" s="7"/>
      <c r="R182" s="32" t="s">
        <v>22</v>
      </c>
      <c r="S182" s="36" t="s">
        <v>22</v>
      </c>
      <c r="T182" s="7" t="s">
        <v>23</v>
      </c>
    </row>
    <row r="183" s="2" customFormat="true" ht="13.5" hidden="false" customHeight="false" outlineLevel="0" collapsed="false">
      <c r="A183" s="30" t="n">
        <v>162</v>
      </c>
      <c r="B183" s="33" t="s">
        <v>142</v>
      </c>
      <c r="C183" s="34" t="n">
        <v>12860</v>
      </c>
      <c r="D183" s="34" t="n">
        <v>16000</v>
      </c>
      <c r="E183" s="34" t="n">
        <v>16000</v>
      </c>
      <c r="F183" s="34" t="n">
        <v>15997</v>
      </c>
      <c r="G183" s="35" t="n">
        <f aca="false">+D183/C183-1</f>
        <v>0.244167962674961</v>
      </c>
      <c r="H183" s="6" t="n">
        <v>39510</v>
      </c>
      <c r="I183" s="6" t="n">
        <v>39511</v>
      </c>
      <c r="J183" s="6" t="n">
        <v>39512</v>
      </c>
      <c r="K183" s="6" t="s">
        <v>18</v>
      </c>
      <c r="L183" s="6" t="s">
        <v>20</v>
      </c>
      <c r="M183" s="31" t="s">
        <v>19</v>
      </c>
      <c r="O183" s="42" t="s">
        <v>22</v>
      </c>
      <c r="P183" s="41" t="s">
        <v>21</v>
      </c>
      <c r="Q183" s="7"/>
      <c r="R183" s="42" t="s">
        <v>48</v>
      </c>
      <c r="S183" s="41" t="s">
        <v>22</v>
      </c>
      <c r="T183" s="7" t="s">
        <v>23</v>
      </c>
    </row>
    <row r="184" s="2" customFormat="true" ht="14.25" hidden="false" customHeight="false" outlineLevel="0" collapsed="false">
      <c r="A184" s="22" t="n">
        <v>203</v>
      </c>
      <c r="B184" s="23" t="s">
        <v>143</v>
      </c>
      <c r="C184" s="24" t="n">
        <v>26810</v>
      </c>
      <c r="D184" s="24" t="n">
        <v>29000</v>
      </c>
      <c r="E184" s="24" t="n">
        <v>29000</v>
      </c>
      <c r="F184" s="24" t="n">
        <v>28999</v>
      </c>
      <c r="G184" s="25" t="n">
        <f aca="false">+D184/C184-1</f>
        <v>0.081685938082805</v>
      </c>
      <c r="H184" s="26" t="n">
        <v>39510</v>
      </c>
      <c r="I184" s="26" t="n">
        <v>39511</v>
      </c>
      <c r="J184" s="26" t="n">
        <v>39512</v>
      </c>
      <c r="K184" s="26" t="s">
        <v>18</v>
      </c>
      <c r="L184" s="26" t="s">
        <v>20</v>
      </c>
      <c r="M184" s="27" t="s">
        <v>19</v>
      </c>
      <c r="O184" s="39" t="s">
        <v>22</v>
      </c>
      <c r="P184" s="40" t="s">
        <v>22</v>
      </c>
      <c r="Q184" s="7"/>
      <c r="R184" s="39" t="s">
        <v>48</v>
      </c>
      <c r="S184" s="40" t="s">
        <v>22</v>
      </c>
      <c r="T184" s="7" t="s">
        <v>23</v>
      </c>
    </row>
    <row r="185" s="2" customFormat="true" ht="14.2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6"/>
      <c r="M185" s="6"/>
      <c r="O185" s="7"/>
      <c r="P185" s="7"/>
      <c r="Q185" s="7"/>
      <c r="R185" s="7"/>
      <c r="S185" s="7"/>
    </row>
    <row r="186" s="2" customFormat="true" ht="37.5" hidden="false" customHeight="true" outlineLevel="0" collapsed="false">
      <c r="A186" s="8" t="s">
        <v>0</v>
      </c>
      <c r="B186" s="9" t="s">
        <v>1</v>
      </c>
      <c r="C186" s="9" t="s">
        <v>2</v>
      </c>
      <c r="D186" s="9" t="s">
        <v>3</v>
      </c>
      <c r="E186" s="9" t="s">
        <v>4</v>
      </c>
      <c r="F186" s="9" t="s">
        <v>5</v>
      </c>
      <c r="G186" s="9" t="s">
        <v>6</v>
      </c>
      <c r="H186" s="9" t="s">
        <v>7</v>
      </c>
      <c r="I186" s="9" t="s">
        <v>8</v>
      </c>
      <c r="J186" s="9" t="s">
        <v>9</v>
      </c>
      <c r="K186" s="9" t="s">
        <v>10</v>
      </c>
      <c r="L186" s="9" t="s">
        <v>11</v>
      </c>
      <c r="M186" s="10" t="s">
        <v>12</v>
      </c>
      <c r="O186" s="11" t="s">
        <v>13</v>
      </c>
      <c r="P186" s="12" t="s">
        <v>14</v>
      </c>
      <c r="Q186" s="1"/>
      <c r="R186" s="11" t="s">
        <v>15</v>
      </c>
      <c r="S186" s="12" t="s">
        <v>16</v>
      </c>
    </row>
    <row r="187" s="2" customFormat="true" ht="14.25" hidden="false" customHeight="false" outlineLevel="0" collapsed="false">
      <c r="A187" s="52" t="n">
        <v>163</v>
      </c>
      <c r="B187" s="53" t="s">
        <v>144</v>
      </c>
      <c r="C187" s="54" t="n">
        <v>35900</v>
      </c>
      <c r="D187" s="54" t="n">
        <v>39800</v>
      </c>
      <c r="E187" s="54" t="n">
        <v>39800</v>
      </c>
      <c r="F187" s="54" t="n">
        <v>39799</v>
      </c>
      <c r="G187" s="55" t="n">
        <f aca="false">+D187/C187-1</f>
        <v>0.108635097493036</v>
      </c>
      <c r="H187" s="56" t="n">
        <v>39512</v>
      </c>
      <c r="I187" s="56" t="n">
        <v>39514</v>
      </c>
      <c r="J187" s="56" t="n">
        <v>39513</v>
      </c>
      <c r="K187" s="56" t="s">
        <v>18</v>
      </c>
      <c r="L187" s="56" t="s">
        <v>19</v>
      </c>
      <c r="M187" s="57" t="s">
        <v>20</v>
      </c>
      <c r="O187" s="58" t="s">
        <v>22</v>
      </c>
      <c r="P187" s="59" t="s">
        <v>22</v>
      </c>
      <c r="Q187" s="7"/>
      <c r="R187" s="58" t="s">
        <v>22</v>
      </c>
      <c r="S187" s="59" t="s">
        <v>22</v>
      </c>
      <c r="T187" s="7" t="s">
        <v>23</v>
      </c>
    </row>
    <row r="188" s="2" customFormat="true" ht="14.25" hidden="false" customHeight="false" outlineLevel="0" collapsed="false">
      <c r="A188" s="30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6"/>
      <c r="M188" s="31"/>
      <c r="O188" s="7"/>
      <c r="P188" s="7"/>
      <c r="Q188" s="7"/>
      <c r="R188" s="7"/>
      <c r="S188" s="7"/>
    </row>
    <row r="189" s="2" customFormat="true" ht="14.25" hidden="false" customHeight="false" outlineLevel="0" collapsed="false">
      <c r="A189" s="52" t="n">
        <v>192</v>
      </c>
      <c r="B189" s="53" t="s">
        <v>145</v>
      </c>
      <c r="C189" s="54" t="n">
        <v>4110</v>
      </c>
      <c r="D189" s="54" t="n">
        <v>4980</v>
      </c>
      <c r="E189" s="54" t="n">
        <v>4985</v>
      </c>
      <c r="F189" s="54" t="n">
        <v>4980</v>
      </c>
      <c r="G189" s="55" t="n">
        <f aca="false">+D189/C189-1</f>
        <v>0.211678832116788</v>
      </c>
      <c r="H189" s="56" t="n">
        <v>39512</v>
      </c>
      <c r="I189" s="56" t="n">
        <v>39513</v>
      </c>
      <c r="J189" s="56" t="n">
        <v>39514</v>
      </c>
      <c r="K189" s="56" t="s">
        <v>18</v>
      </c>
      <c r="L189" s="56" t="s">
        <v>20</v>
      </c>
      <c r="M189" s="57" t="s">
        <v>19</v>
      </c>
      <c r="O189" s="58" t="s">
        <v>21</v>
      </c>
      <c r="P189" s="59" t="s">
        <v>21</v>
      </c>
      <c r="Q189" s="7"/>
      <c r="R189" s="58" t="s">
        <v>25</v>
      </c>
      <c r="S189" s="59" t="s">
        <v>21</v>
      </c>
      <c r="T189" s="7" t="s">
        <v>23</v>
      </c>
    </row>
    <row r="190" s="2" customFormat="true" ht="14.2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6"/>
      <c r="M190" s="6"/>
      <c r="O190" s="7"/>
      <c r="P190" s="7"/>
      <c r="Q190" s="7"/>
      <c r="R190" s="7"/>
      <c r="S190" s="7"/>
    </row>
    <row r="191" s="2" customFormat="true" ht="37.5" hidden="false" customHeight="true" outlineLevel="0" collapsed="false">
      <c r="A191" s="8" t="s">
        <v>0</v>
      </c>
      <c r="B191" s="9" t="s">
        <v>1</v>
      </c>
      <c r="C191" s="9" t="s">
        <v>2</v>
      </c>
      <c r="D191" s="9" t="s">
        <v>3</v>
      </c>
      <c r="E191" s="9" t="s">
        <v>4</v>
      </c>
      <c r="F191" s="9" t="s">
        <v>5</v>
      </c>
      <c r="G191" s="9" t="s">
        <v>6</v>
      </c>
      <c r="H191" s="9" t="s">
        <v>7</v>
      </c>
      <c r="I191" s="9" t="s">
        <v>8</v>
      </c>
      <c r="J191" s="9" t="s">
        <v>9</v>
      </c>
      <c r="K191" s="9" t="s">
        <v>10</v>
      </c>
      <c r="L191" s="9" t="s">
        <v>11</v>
      </c>
      <c r="M191" s="10" t="s">
        <v>12</v>
      </c>
      <c r="O191" s="11" t="s">
        <v>13</v>
      </c>
      <c r="P191" s="12" t="s">
        <v>14</v>
      </c>
      <c r="Q191" s="1"/>
      <c r="R191" s="11" t="s">
        <v>15</v>
      </c>
      <c r="S191" s="12" t="s">
        <v>16</v>
      </c>
    </row>
    <row r="192" s="2" customFormat="true" ht="13.5" hidden="false" customHeight="false" outlineLevel="0" collapsed="false">
      <c r="A192" s="30" t="n">
        <v>30</v>
      </c>
      <c r="B192" s="33" t="s">
        <v>146</v>
      </c>
      <c r="C192" s="34" t="n">
        <v>11670</v>
      </c>
      <c r="D192" s="34" t="n">
        <v>23900</v>
      </c>
      <c r="E192" s="34" t="n">
        <v>23900</v>
      </c>
      <c r="F192" s="34" t="n">
        <v>23900</v>
      </c>
      <c r="G192" s="35" t="n">
        <f aca="false">+D192/C192-1</f>
        <v>1.04798628963153</v>
      </c>
      <c r="H192" s="6" t="n">
        <v>39518</v>
      </c>
      <c r="I192" s="6" t="n">
        <v>39520</v>
      </c>
      <c r="J192" s="6" t="n">
        <v>39519</v>
      </c>
      <c r="K192" s="6" t="s">
        <v>18</v>
      </c>
      <c r="L192" s="6" t="s">
        <v>19</v>
      </c>
      <c r="M192" s="31" t="s">
        <v>20</v>
      </c>
      <c r="O192" s="32" t="s">
        <v>21</v>
      </c>
      <c r="P192" s="36" t="s">
        <v>21</v>
      </c>
      <c r="Q192" s="7"/>
      <c r="R192" s="32" t="s">
        <v>25</v>
      </c>
      <c r="S192" s="36" t="s">
        <v>21</v>
      </c>
      <c r="T192" s="7" t="s">
        <v>23</v>
      </c>
    </row>
    <row r="193" s="2" customFormat="true" ht="14.25" hidden="false" customHeight="false" outlineLevel="0" collapsed="false">
      <c r="A193" s="22" t="n">
        <v>35</v>
      </c>
      <c r="B193" s="23" t="s">
        <v>147</v>
      </c>
      <c r="C193" s="24" t="n">
        <v>6850</v>
      </c>
      <c r="D193" s="24" t="n">
        <v>12500</v>
      </c>
      <c r="E193" s="24" t="n">
        <v>12496</v>
      </c>
      <c r="F193" s="24" t="n">
        <v>12495</v>
      </c>
      <c r="G193" s="25" t="n">
        <f aca="false">+D193/C193-1</f>
        <v>0.824817518248175</v>
      </c>
      <c r="H193" s="26" t="n">
        <v>39518</v>
      </c>
      <c r="I193" s="26" t="n">
        <v>39520</v>
      </c>
      <c r="J193" s="26" t="n">
        <v>39519</v>
      </c>
      <c r="K193" s="26" t="s">
        <v>18</v>
      </c>
      <c r="L193" s="26" t="s">
        <v>19</v>
      </c>
      <c r="M193" s="27" t="s">
        <v>20</v>
      </c>
      <c r="O193" s="39" t="s">
        <v>21</v>
      </c>
      <c r="P193" s="40" t="s">
        <v>21</v>
      </c>
      <c r="Q193" s="7"/>
      <c r="R193" s="39" t="s">
        <v>25</v>
      </c>
      <c r="S193" s="40" t="s">
        <v>21</v>
      </c>
      <c r="T193" s="7" t="s">
        <v>23</v>
      </c>
    </row>
    <row r="194" s="2" customFormat="true" ht="14.25" hidden="false" customHeight="false" outlineLevel="0" collapsed="false">
      <c r="A194" s="30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6"/>
      <c r="M194" s="31"/>
      <c r="O194" s="7"/>
      <c r="P194" s="7"/>
      <c r="Q194" s="7"/>
      <c r="R194" s="7"/>
      <c r="S194" s="7"/>
    </row>
    <row r="195" s="2" customFormat="true" ht="14.25" hidden="false" customHeight="false" outlineLevel="0" collapsed="false">
      <c r="A195" s="52" t="n">
        <v>13</v>
      </c>
      <c r="B195" s="53" t="s">
        <v>34</v>
      </c>
      <c r="C195" s="54" t="n">
        <v>8900</v>
      </c>
      <c r="D195" s="54" t="n">
        <v>10500</v>
      </c>
      <c r="E195" s="54" t="n">
        <v>10500</v>
      </c>
      <c r="F195" s="54" t="n">
        <v>10500</v>
      </c>
      <c r="G195" s="55" t="n">
        <f aca="false">+D195/C195-1</f>
        <v>0.179775280898876</v>
      </c>
      <c r="H195" s="56" t="n">
        <v>39518</v>
      </c>
      <c r="I195" s="56" t="n">
        <v>39519</v>
      </c>
      <c r="J195" s="56" t="n">
        <v>39520</v>
      </c>
      <c r="K195" s="56" t="s">
        <v>18</v>
      </c>
      <c r="L195" s="56" t="s">
        <v>20</v>
      </c>
      <c r="M195" s="57" t="s">
        <v>19</v>
      </c>
      <c r="O195" s="58" t="s">
        <v>21</v>
      </c>
      <c r="P195" s="59" t="s">
        <v>21</v>
      </c>
      <c r="Q195" s="7"/>
      <c r="R195" s="58" t="s">
        <v>25</v>
      </c>
      <c r="S195" s="59" t="s">
        <v>21</v>
      </c>
      <c r="T195" s="7" t="s">
        <v>23</v>
      </c>
    </row>
    <row r="196" s="2" customFormat="true" ht="14.2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6"/>
      <c r="M196" s="6"/>
      <c r="O196" s="7"/>
      <c r="P196" s="7"/>
      <c r="Q196" s="7"/>
      <c r="R196" s="7"/>
      <c r="S196" s="7"/>
    </row>
    <row r="197" s="2" customFormat="true" ht="37.5" hidden="false" customHeight="true" outlineLevel="0" collapsed="false">
      <c r="A197" s="8" t="s">
        <v>0</v>
      </c>
      <c r="B197" s="9" t="s">
        <v>1</v>
      </c>
      <c r="C197" s="9" t="s">
        <v>2</v>
      </c>
      <c r="D197" s="9" t="s">
        <v>3</v>
      </c>
      <c r="E197" s="9" t="s">
        <v>4</v>
      </c>
      <c r="F197" s="9" t="s">
        <v>5</v>
      </c>
      <c r="G197" s="9" t="s">
        <v>6</v>
      </c>
      <c r="H197" s="9" t="s">
        <v>7</v>
      </c>
      <c r="I197" s="9" t="s">
        <v>8</v>
      </c>
      <c r="J197" s="9" t="s">
        <v>9</v>
      </c>
      <c r="K197" s="9" t="s">
        <v>10</v>
      </c>
      <c r="L197" s="9" t="s">
        <v>11</v>
      </c>
      <c r="M197" s="10" t="s">
        <v>12</v>
      </c>
      <c r="O197" s="11" t="s">
        <v>13</v>
      </c>
      <c r="P197" s="12" t="s">
        <v>14</v>
      </c>
      <c r="Q197" s="1"/>
      <c r="R197" s="11" t="s">
        <v>15</v>
      </c>
      <c r="S197" s="12" t="s">
        <v>16</v>
      </c>
    </row>
    <row r="198" s="2" customFormat="true" ht="13.5" hidden="false" customHeight="false" outlineLevel="0" collapsed="false">
      <c r="A198" s="13" t="n">
        <v>11</v>
      </c>
      <c r="B198" s="14" t="s">
        <v>148</v>
      </c>
      <c r="C198" s="15" t="n">
        <v>9900</v>
      </c>
      <c r="D198" s="15" t="n">
        <v>13900</v>
      </c>
      <c r="E198" s="15" t="n">
        <v>13900</v>
      </c>
      <c r="F198" s="15" t="n">
        <v>13897</v>
      </c>
      <c r="G198" s="16" t="n">
        <f aca="false">+D198/C198-1</f>
        <v>0.404040404040404</v>
      </c>
      <c r="H198" s="17" t="n">
        <v>39519</v>
      </c>
      <c r="I198" s="17" t="n">
        <v>39524</v>
      </c>
      <c r="J198" s="17" t="n">
        <v>39520</v>
      </c>
      <c r="K198" s="17" t="s">
        <v>18</v>
      </c>
      <c r="L198" s="17" t="s">
        <v>19</v>
      </c>
      <c r="M198" s="18" t="s">
        <v>20</v>
      </c>
      <c r="O198" s="32" t="s">
        <v>22</v>
      </c>
      <c r="P198" s="36" t="s">
        <v>22</v>
      </c>
      <c r="Q198" s="7"/>
      <c r="R198" s="32" t="s">
        <v>25</v>
      </c>
      <c r="S198" s="36" t="s">
        <v>22</v>
      </c>
      <c r="T198" s="7" t="s">
        <v>23</v>
      </c>
    </row>
    <row r="199" s="2" customFormat="true" ht="13.5" hidden="false" customHeight="false" outlineLevel="0" collapsed="false">
      <c r="A199" s="30" t="n">
        <v>24</v>
      </c>
      <c r="B199" s="33" t="s">
        <v>149</v>
      </c>
      <c r="C199" s="34" t="n">
        <v>8400</v>
      </c>
      <c r="D199" s="34" t="n">
        <v>10400</v>
      </c>
      <c r="E199" s="34" t="n">
        <v>10400</v>
      </c>
      <c r="F199" s="34" t="n">
        <v>10398</v>
      </c>
      <c r="G199" s="35" t="n">
        <f aca="false">+D199/C199-1</f>
        <v>0.238095238095238</v>
      </c>
      <c r="H199" s="6" t="n">
        <v>39519</v>
      </c>
      <c r="I199" s="6" t="n">
        <v>39524</v>
      </c>
      <c r="J199" s="6" t="n">
        <v>39520</v>
      </c>
      <c r="K199" s="6" t="s">
        <v>18</v>
      </c>
      <c r="L199" s="6" t="s">
        <v>19</v>
      </c>
      <c r="M199" s="31" t="s">
        <v>20</v>
      </c>
      <c r="O199" s="42" t="s">
        <v>21</v>
      </c>
      <c r="P199" s="41" t="s">
        <v>21</v>
      </c>
      <c r="Q199" s="7"/>
      <c r="R199" s="42" t="s">
        <v>21</v>
      </c>
      <c r="S199" s="41" t="s">
        <v>21</v>
      </c>
      <c r="T199" s="7" t="s">
        <v>23</v>
      </c>
    </row>
    <row r="200" s="2" customFormat="true" ht="13.5" hidden="false" customHeight="false" outlineLevel="0" collapsed="false">
      <c r="A200" s="30" t="n">
        <v>196</v>
      </c>
      <c r="B200" s="33" t="s">
        <v>150</v>
      </c>
      <c r="C200" s="34" t="n">
        <v>7510</v>
      </c>
      <c r="D200" s="34" t="n">
        <v>12990</v>
      </c>
      <c r="E200" s="34" t="n">
        <v>12340</v>
      </c>
      <c r="F200" s="34" t="n">
        <v>12990</v>
      </c>
      <c r="G200" s="35" t="n">
        <f aca="false">+D200/C200-1</f>
        <v>0.729693741677763</v>
      </c>
      <c r="H200" s="6" t="n">
        <v>39519</v>
      </c>
      <c r="I200" s="6" t="n">
        <v>39524</v>
      </c>
      <c r="J200" s="6" t="n">
        <v>39520</v>
      </c>
      <c r="K200" s="6" t="s">
        <v>18</v>
      </c>
      <c r="L200" s="6" t="s">
        <v>19</v>
      </c>
      <c r="M200" s="31" t="s">
        <v>20</v>
      </c>
      <c r="O200" s="42" t="s">
        <v>22</v>
      </c>
      <c r="P200" s="41" t="s">
        <v>22</v>
      </c>
      <c r="Q200" s="7"/>
      <c r="R200" s="42" t="s">
        <v>48</v>
      </c>
      <c r="S200" s="41" t="s">
        <v>22</v>
      </c>
      <c r="T200" s="7" t="s">
        <v>23</v>
      </c>
    </row>
    <row r="201" s="2" customFormat="true" ht="13.5" hidden="false" customHeight="false" outlineLevel="0" collapsed="false">
      <c r="A201" s="30" t="n">
        <v>170</v>
      </c>
      <c r="B201" s="33" t="s">
        <v>151</v>
      </c>
      <c r="C201" s="34" t="n">
        <v>6320</v>
      </c>
      <c r="D201" s="34" t="n">
        <v>7990</v>
      </c>
      <c r="E201" s="34" t="n">
        <v>7992</v>
      </c>
      <c r="F201" s="34" t="n">
        <v>7987</v>
      </c>
      <c r="G201" s="35" t="n">
        <f aca="false">+D201/C201-1</f>
        <v>0.264240506329114</v>
      </c>
      <c r="H201" s="6" t="n">
        <v>39519</v>
      </c>
      <c r="I201" s="6" t="n">
        <v>39524</v>
      </c>
      <c r="J201" s="6" t="n">
        <v>39520</v>
      </c>
      <c r="K201" s="6" t="s">
        <v>18</v>
      </c>
      <c r="L201" s="6" t="s">
        <v>19</v>
      </c>
      <c r="M201" s="31" t="s">
        <v>20</v>
      </c>
      <c r="O201" s="42" t="s">
        <v>21</v>
      </c>
      <c r="P201" s="41" t="s">
        <v>21</v>
      </c>
      <c r="Q201" s="7"/>
      <c r="R201" s="42" t="s">
        <v>48</v>
      </c>
      <c r="S201" s="41" t="s">
        <v>22</v>
      </c>
      <c r="T201" s="7" t="s">
        <v>23</v>
      </c>
    </row>
    <row r="202" s="2" customFormat="true" ht="13.5" hidden="false" customHeight="false" outlineLevel="0" collapsed="false">
      <c r="A202" s="30" t="n">
        <v>144</v>
      </c>
      <c r="B202" s="33" t="s">
        <v>152</v>
      </c>
      <c r="C202" s="34" t="n">
        <v>3490</v>
      </c>
      <c r="D202" s="34" t="n">
        <v>3990</v>
      </c>
      <c r="E202" s="34" t="n">
        <v>3790</v>
      </c>
      <c r="F202" s="34" t="n">
        <v>3990</v>
      </c>
      <c r="G202" s="35" t="n">
        <f aca="false">+D202/C202-1</f>
        <v>0.143266475644699</v>
      </c>
      <c r="H202" s="6" t="n">
        <v>39519</v>
      </c>
      <c r="I202" s="6" t="n">
        <v>39524</v>
      </c>
      <c r="J202" s="6" t="n">
        <v>39521</v>
      </c>
      <c r="K202" s="6" t="s">
        <v>18</v>
      </c>
      <c r="L202" s="6" t="s">
        <v>19</v>
      </c>
      <c r="M202" s="31" t="s">
        <v>20</v>
      </c>
      <c r="O202" s="42" t="s">
        <v>22</v>
      </c>
      <c r="P202" s="41" t="s">
        <v>22</v>
      </c>
      <c r="Q202" s="7"/>
      <c r="R202" s="42" t="s">
        <v>22</v>
      </c>
      <c r="S202" s="41" t="s">
        <v>22</v>
      </c>
      <c r="T202" s="7" t="s">
        <v>23</v>
      </c>
    </row>
    <row r="203" s="2" customFormat="true" ht="13.5" hidden="false" customHeight="false" outlineLevel="0" collapsed="false">
      <c r="A203" s="30" t="n">
        <v>91</v>
      </c>
      <c r="B203" s="33" t="s">
        <v>153</v>
      </c>
      <c r="C203" s="34" t="n">
        <v>4980</v>
      </c>
      <c r="D203" s="34" t="n">
        <v>5790</v>
      </c>
      <c r="E203" s="34" t="n">
        <v>5500</v>
      </c>
      <c r="F203" s="34" t="n">
        <v>5790</v>
      </c>
      <c r="G203" s="35" t="n">
        <f aca="false">+D203/C203-1</f>
        <v>0.162650602409639</v>
      </c>
      <c r="H203" s="6" t="n">
        <v>39519</v>
      </c>
      <c r="I203" s="6" t="n">
        <v>39524</v>
      </c>
      <c r="J203" s="6" t="n">
        <v>39521</v>
      </c>
      <c r="K203" s="6" t="s">
        <v>18</v>
      </c>
      <c r="L203" s="6" t="s">
        <v>19</v>
      </c>
      <c r="M203" s="31" t="s">
        <v>20</v>
      </c>
      <c r="O203" s="42" t="s">
        <v>22</v>
      </c>
      <c r="P203" s="41" t="s">
        <v>22</v>
      </c>
      <c r="Q203" s="7"/>
      <c r="R203" s="42" t="s">
        <v>22</v>
      </c>
      <c r="S203" s="41" t="s">
        <v>22</v>
      </c>
      <c r="T203" s="7" t="s">
        <v>23</v>
      </c>
    </row>
    <row r="204" s="2" customFormat="true" ht="14.25" hidden="false" customHeight="false" outlineLevel="0" collapsed="false">
      <c r="A204" s="22" t="n">
        <v>145</v>
      </c>
      <c r="B204" s="23" t="s">
        <v>154</v>
      </c>
      <c r="C204" s="24" t="n">
        <v>6990</v>
      </c>
      <c r="D204" s="24" t="n">
        <v>7990</v>
      </c>
      <c r="E204" s="24" t="n">
        <v>7590</v>
      </c>
      <c r="F204" s="24" t="n">
        <v>7990</v>
      </c>
      <c r="G204" s="25" t="n">
        <f aca="false">+D204/C204-1</f>
        <v>0.143061516452074</v>
      </c>
      <c r="H204" s="26" t="n">
        <v>39519</v>
      </c>
      <c r="I204" s="26" t="n">
        <v>39524</v>
      </c>
      <c r="J204" s="26" t="n">
        <v>39521</v>
      </c>
      <c r="K204" s="26" t="s">
        <v>18</v>
      </c>
      <c r="L204" s="26" t="s">
        <v>19</v>
      </c>
      <c r="M204" s="27" t="s">
        <v>20</v>
      </c>
      <c r="O204" s="39" t="s">
        <v>22</v>
      </c>
      <c r="P204" s="40" t="s">
        <v>22</v>
      </c>
      <c r="Q204" s="7"/>
      <c r="R204" s="39" t="s">
        <v>22</v>
      </c>
      <c r="S204" s="40" t="s">
        <v>22</v>
      </c>
      <c r="T204" s="7" t="s">
        <v>23</v>
      </c>
    </row>
    <row r="205" s="2" customFormat="true" ht="14.25" hidden="false" customHeight="false" outlineLevel="0" collapsed="false">
      <c r="A205" s="30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6"/>
      <c r="M205" s="31"/>
      <c r="O205" s="7"/>
      <c r="P205" s="7"/>
      <c r="Q205" s="7"/>
      <c r="R205" s="7"/>
      <c r="S205" s="7"/>
    </row>
    <row r="206" s="2" customFormat="true" ht="13.5" hidden="false" customHeight="false" outlineLevel="0" collapsed="false">
      <c r="A206" s="13" t="n">
        <v>26</v>
      </c>
      <c r="B206" s="14" t="s">
        <v>155</v>
      </c>
      <c r="C206" s="15" t="n">
        <v>5310</v>
      </c>
      <c r="D206" s="15" t="n">
        <v>7490</v>
      </c>
      <c r="E206" s="15" t="n">
        <v>7115</v>
      </c>
      <c r="F206" s="15" t="n">
        <v>7490</v>
      </c>
      <c r="G206" s="16" t="n">
        <f aca="false">+D206/C206-1</f>
        <v>0.410546139359699</v>
      </c>
      <c r="H206" s="17" t="n">
        <v>39519</v>
      </c>
      <c r="I206" s="17" t="n">
        <v>39524</v>
      </c>
      <c r="J206" s="17" t="n">
        <v>39525</v>
      </c>
      <c r="K206" s="17" t="s">
        <v>18</v>
      </c>
      <c r="L206" s="17" t="s">
        <v>20</v>
      </c>
      <c r="M206" s="18" t="s">
        <v>19</v>
      </c>
      <c r="O206" s="32" t="s">
        <v>21</v>
      </c>
      <c r="P206" s="36" t="s">
        <v>21</v>
      </c>
      <c r="Q206" s="7"/>
      <c r="R206" s="32" t="s">
        <v>25</v>
      </c>
      <c r="S206" s="36" t="s">
        <v>21</v>
      </c>
      <c r="T206" s="7" t="s">
        <v>23</v>
      </c>
    </row>
    <row r="207" s="2" customFormat="true" ht="13.5" hidden="false" customHeight="false" outlineLevel="0" collapsed="false">
      <c r="A207" s="30" t="n">
        <v>94</v>
      </c>
      <c r="B207" s="33" t="s">
        <v>156</v>
      </c>
      <c r="C207" s="34" t="n">
        <v>4950</v>
      </c>
      <c r="D207" s="34" t="n">
        <v>6900</v>
      </c>
      <c r="E207" s="34" t="n">
        <v>6555</v>
      </c>
      <c r="F207" s="34" t="n">
        <v>6900</v>
      </c>
      <c r="G207" s="35" t="n">
        <f aca="false">+D207/C207-1</f>
        <v>0.393939393939394</v>
      </c>
      <c r="H207" s="6" t="n">
        <v>39521</v>
      </c>
      <c r="I207" s="6" t="n">
        <v>39524</v>
      </c>
      <c r="J207" s="6" t="n">
        <v>39525</v>
      </c>
      <c r="K207" s="6" t="s">
        <v>18</v>
      </c>
      <c r="L207" s="6" t="s">
        <v>20</v>
      </c>
      <c r="M207" s="31" t="s">
        <v>19</v>
      </c>
      <c r="O207" s="42" t="s">
        <v>21</v>
      </c>
      <c r="P207" s="41" t="s">
        <v>21</v>
      </c>
      <c r="Q207" s="7"/>
      <c r="R207" s="42" t="s">
        <v>21</v>
      </c>
      <c r="S207" s="41" t="s">
        <v>21</v>
      </c>
      <c r="T207" s="7" t="s">
        <v>23</v>
      </c>
    </row>
    <row r="208" s="2" customFormat="true" ht="13.5" hidden="false" customHeight="false" outlineLevel="0" collapsed="false">
      <c r="A208" s="30" t="n">
        <v>110</v>
      </c>
      <c r="B208" s="33" t="s">
        <v>157</v>
      </c>
      <c r="C208" s="34" t="n">
        <v>11360</v>
      </c>
      <c r="D208" s="34" t="n">
        <v>15890</v>
      </c>
      <c r="E208" s="34" t="n">
        <v>15095</v>
      </c>
      <c r="F208" s="34" t="n">
        <v>15890</v>
      </c>
      <c r="G208" s="35" t="n">
        <f aca="false">+D208/C208-1</f>
        <v>0.398767605633803</v>
      </c>
      <c r="H208" s="6" t="n">
        <v>39521</v>
      </c>
      <c r="I208" s="6" t="n">
        <v>39524</v>
      </c>
      <c r="J208" s="6" t="n">
        <v>39525</v>
      </c>
      <c r="K208" s="6" t="s">
        <v>18</v>
      </c>
      <c r="L208" s="6" t="s">
        <v>20</v>
      </c>
      <c r="M208" s="31" t="s">
        <v>19</v>
      </c>
      <c r="O208" s="42" t="s">
        <v>22</v>
      </c>
      <c r="P208" s="41" t="s">
        <v>22</v>
      </c>
      <c r="Q208" s="7"/>
      <c r="R208" s="42" t="s">
        <v>25</v>
      </c>
      <c r="S208" s="41" t="s">
        <v>22</v>
      </c>
      <c r="T208" s="7" t="s">
        <v>23</v>
      </c>
    </row>
    <row r="209" s="2" customFormat="true" ht="13.5" hidden="false" customHeight="false" outlineLevel="0" collapsed="false">
      <c r="A209" s="30" t="n">
        <v>180</v>
      </c>
      <c r="B209" s="33" t="s">
        <v>158</v>
      </c>
      <c r="C209" s="34" t="n">
        <v>5180</v>
      </c>
      <c r="D209" s="34" t="n">
        <v>6390</v>
      </c>
      <c r="E209" s="34" t="n">
        <v>6070</v>
      </c>
      <c r="F209" s="34" t="n">
        <v>6390</v>
      </c>
      <c r="G209" s="35" t="n">
        <f aca="false">+D209/C209-1</f>
        <v>0.233590733590734</v>
      </c>
      <c r="H209" s="6" t="n">
        <v>39521</v>
      </c>
      <c r="I209" s="6" t="n">
        <v>39524</v>
      </c>
      <c r="J209" s="6" t="n">
        <v>39525</v>
      </c>
      <c r="K209" s="6" t="s">
        <v>18</v>
      </c>
      <c r="L209" s="6" t="s">
        <v>20</v>
      </c>
      <c r="M209" s="31" t="s">
        <v>19</v>
      </c>
      <c r="O209" s="42" t="s">
        <v>21</v>
      </c>
      <c r="P209" s="41" t="s">
        <v>21</v>
      </c>
      <c r="Q209" s="7"/>
      <c r="R209" s="42" t="s">
        <v>25</v>
      </c>
      <c r="S209" s="41" t="s">
        <v>21</v>
      </c>
      <c r="T209" s="7" t="s">
        <v>23</v>
      </c>
    </row>
    <row r="210" s="2" customFormat="true" ht="14.25" hidden="false" customHeight="false" outlineLevel="0" collapsed="false">
      <c r="A210" s="22" t="n">
        <v>7</v>
      </c>
      <c r="B210" s="23" t="s">
        <v>60</v>
      </c>
      <c r="C210" s="24" t="n">
        <v>8920</v>
      </c>
      <c r="D210" s="24" t="n">
        <v>16000</v>
      </c>
      <c r="E210" s="24" t="n">
        <v>16000</v>
      </c>
      <c r="F210" s="24" t="n">
        <v>15997</v>
      </c>
      <c r="G210" s="25" t="n">
        <f aca="false">+D210/C210-1</f>
        <v>0.793721973094171</v>
      </c>
      <c r="H210" s="26" t="n">
        <v>39521</v>
      </c>
      <c r="I210" s="26" t="n">
        <v>39524</v>
      </c>
      <c r="J210" s="26" t="n">
        <v>39525</v>
      </c>
      <c r="K210" s="26" t="s">
        <v>18</v>
      </c>
      <c r="L210" s="26" t="s">
        <v>20</v>
      </c>
      <c r="M210" s="27" t="s">
        <v>19</v>
      </c>
      <c r="O210" s="39" t="s">
        <v>22</v>
      </c>
      <c r="P210" s="40" t="s">
        <v>22</v>
      </c>
      <c r="Q210" s="7"/>
      <c r="R210" s="39" t="s">
        <v>22</v>
      </c>
      <c r="S210" s="40" t="s">
        <v>22</v>
      </c>
      <c r="T210" s="7" t="s">
        <v>23</v>
      </c>
    </row>
    <row r="211" s="2" customFormat="true" ht="14.2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6"/>
      <c r="M211" s="6"/>
      <c r="O211" s="7"/>
      <c r="P211" s="7"/>
      <c r="Q211" s="7"/>
      <c r="R211" s="7"/>
      <c r="S211" s="7"/>
    </row>
    <row r="212" s="2" customFormat="true" ht="37.5" hidden="false" customHeight="true" outlineLevel="0" collapsed="false">
      <c r="A212" s="8" t="s">
        <v>0</v>
      </c>
      <c r="B212" s="9" t="s">
        <v>1</v>
      </c>
      <c r="C212" s="9" t="s">
        <v>2</v>
      </c>
      <c r="D212" s="9" t="s">
        <v>3</v>
      </c>
      <c r="E212" s="9" t="s">
        <v>4</v>
      </c>
      <c r="F212" s="9" t="s">
        <v>5</v>
      </c>
      <c r="G212" s="9" t="s">
        <v>6</v>
      </c>
      <c r="H212" s="9" t="s">
        <v>7</v>
      </c>
      <c r="I212" s="9" t="s">
        <v>8</v>
      </c>
      <c r="J212" s="9" t="s">
        <v>9</v>
      </c>
      <c r="K212" s="9" t="s">
        <v>10</v>
      </c>
      <c r="L212" s="9" t="s">
        <v>11</v>
      </c>
      <c r="M212" s="10" t="s">
        <v>12</v>
      </c>
      <c r="O212" s="11" t="s">
        <v>13</v>
      </c>
      <c r="P212" s="12" t="s">
        <v>14</v>
      </c>
      <c r="Q212" s="1"/>
      <c r="R212" s="11" t="s">
        <v>15</v>
      </c>
      <c r="S212" s="12" t="s">
        <v>16</v>
      </c>
    </row>
    <row r="213" s="2" customFormat="true" ht="13.5" hidden="false" customHeight="false" outlineLevel="0" collapsed="false">
      <c r="A213" s="13" t="n">
        <v>52</v>
      </c>
      <c r="B213" s="14" t="s">
        <v>159</v>
      </c>
      <c r="C213" s="15" t="n">
        <v>8620</v>
      </c>
      <c r="D213" s="15" t="n">
        <v>14000</v>
      </c>
      <c r="E213" s="15" t="n">
        <v>14000</v>
      </c>
      <c r="F213" s="15" t="n">
        <v>13578</v>
      </c>
      <c r="G213" s="16" t="n">
        <f aca="false">+D213/C213-1</f>
        <v>0.624129930394432</v>
      </c>
      <c r="H213" s="17" t="n">
        <v>39520</v>
      </c>
      <c r="I213" s="17" t="n">
        <v>39524</v>
      </c>
      <c r="J213" s="17" t="n">
        <v>39521</v>
      </c>
      <c r="K213" s="17" t="s">
        <v>18</v>
      </c>
      <c r="L213" s="17" t="s">
        <v>19</v>
      </c>
      <c r="M213" s="18" t="s">
        <v>20</v>
      </c>
      <c r="O213" s="32" t="s">
        <v>21</v>
      </c>
      <c r="P213" s="36" t="s">
        <v>21</v>
      </c>
      <c r="Q213" s="7"/>
      <c r="R213" s="32" t="s">
        <v>25</v>
      </c>
      <c r="S213" s="36" t="s">
        <v>21</v>
      </c>
      <c r="T213" s="7" t="s">
        <v>23</v>
      </c>
    </row>
    <row r="214" s="2" customFormat="true" ht="13.5" hidden="false" customHeight="false" outlineLevel="0" collapsed="false">
      <c r="A214" s="30" t="n">
        <v>81</v>
      </c>
      <c r="B214" s="33" t="s">
        <v>24</v>
      </c>
      <c r="C214" s="34" t="n">
        <v>13500</v>
      </c>
      <c r="D214" s="34" t="n">
        <v>15940</v>
      </c>
      <c r="E214" s="34" t="n">
        <v>15940</v>
      </c>
      <c r="F214" s="34" t="n">
        <v>15937</v>
      </c>
      <c r="G214" s="35" t="n">
        <f aca="false">+D214/C214-1</f>
        <v>0.180740740740741</v>
      </c>
      <c r="H214" s="6" t="n">
        <v>39520</v>
      </c>
      <c r="I214" s="6" t="n">
        <v>39524</v>
      </c>
      <c r="J214" s="6" t="n">
        <v>39521</v>
      </c>
      <c r="K214" s="6" t="s">
        <v>18</v>
      </c>
      <c r="L214" s="6" t="s">
        <v>19</v>
      </c>
      <c r="M214" s="31" t="s">
        <v>20</v>
      </c>
      <c r="O214" s="42" t="s">
        <v>22</v>
      </c>
      <c r="P214" s="41" t="s">
        <v>22</v>
      </c>
      <c r="Q214" s="7"/>
      <c r="R214" s="42" t="s">
        <v>22</v>
      </c>
      <c r="S214" s="41" t="s">
        <v>22</v>
      </c>
      <c r="T214" s="7" t="s">
        <v>23</v>
      </c>
    </row>
    <row r="215" s="2" customFormat="true" ht="13.5" hidden="false" customHeight="false" outlineLevel="0" collapsed="false">
      <c r="A215" s="30" t="n">
        <v>95</v>
      </c>
      <c r="B215" s="33" t="s">
        <v>160</v>
      </c>
      <c r="C215" s="34" t="n">
        <v>1460</v>
      </c>
      <c r="D215" s="34" t="n">
        <v>2990</v>
      </c>
      <c r="E215" s="34" t="n">
        <v>2840</v>
      </c>
      <c r="F215" s="34" t="n">
        <v>2990</v>
      </c>
      <c r="G215" s="35" t="n">
        <f aca="false">+D215/C215-1</f>
        <v>1.04794520547945</v>
      </c>
      <c r="H215" s="6" t="n">
        <v>39520</v>
      </c>
      <c r="I215" s="6" t="n">
        <v>39524</v>
      </c>
      <c r="J215" s="6" t="n">
        <v>39521</v>
      </c>
      <c r="K215" s="6" t="s">
        <v>18</v>
      </c>
      <c r="L215" s="6" t="s">
        <v>19</v>
      </c>
      <c r="M215" s="31" t="s">
        <v>20</v>
      </c>
      <c r="O215" s="42" t="s">
        <v>22</v>
      </c>
      <c r="P215" s="41" t="s">
        <v>22</v>
      </c>
      <c r="Q215" s="7"/>
      <c r="R215" s="42" t="s">
        <v>25</v>
      </c>
      <c r="S215" s="41" t="s">
        <v>21</v>
      </c>
      <c r="T215" s="7" t="s">
        <v>23</v>
      </c>
    </row>
    <row r="216" s="2" customFormat="true" ht="13.5" hidden="false" customHeight="false" outlineLevel="0" collapsed="false">
      <c r="A216" s="30" t="n">
        <v>102</v>
      </c>
      <c r="B216" s="33" t="s">
        <v>161</v>
      </c>
      <c r="C216" s="34" t="n">
        <v>7540</v>
      </c>
      <c r="D216" s="34" t="n">
        <v>9490</v>
      </c>
      <c r="E216" s="34" t="n">
        <v>9015</v>
      </c>
      <c r="F216" s="34" t="n">
        <v>9490</v>
      </c>
      <c r="G216" s="35" t="n">
        <f aca="false">+D216/C216-1</f>
        <v>0.258620689655172</v>
      </c>
      <c r="H216" s="6" t="n">
        <v>39520</v>
      </c>
      <c r="I216" s="6" t="n">
        <v>39524</v>
      </c>
      <c r="J216" s="6" t="n">
        <v>39521</v>
      </c>
      <c r="K216" s="6" t="s">
        <v>18</v>
      </c>
      <c r="L216" s="6" t="s">
        <v>19</v>
      </c>
      <c r="M216" s="31" t="s">
        <v>20</v>
      </c>
      <c r="O216" s="42" t="s">
        <v>21</v>
      </c>
      <c r="P216" s="41" t="s">
        <v>21</v>
      </c>
      <c r="Q216" s="7"/>
      <c r="R216" s="42" t="s">
        <v>25</v>
      </c>
      <c r="S216" s="41" t="s">
        <v>21</v>
      </c>
      <c r="T216" s="7" t="s">
        <v>23</v>
      </c>
    </row>
    <row r="217" s="2" customFormat="true" ht="14.25" hidden="false" customHeight="false" outlineLevel="0" collapsed="false">
      <c r="A217" s="22" t="n">
        <v>207</v>
      </c>
      <c r="B217" s="23" t="s">
        <v>162</v>
      </c>
      <c r="C217" s="24" t="n">
        <v>5800</v>
      </c>
      <c r="D217" s="24" t="n">
        <v>6600</v>
      </c>
      <c r="E217" s="24" t="n">
        <v>6270</v>
      </c>
      <c r="F217" s="24" t="n">
        <v>6600</v>
      </c>
      <c r="G217" s="25" t="n">
        <f aca="false">+D217/C217-1</f>
        <v>0.137931034482759</v>
      </c>
      <c r="H217" s="26" t="n">
        <v>39520</v>
      </c>
      <c r="I217" s="26" t="n">
        <v>39524</v>
      </c>
      <c r="J217" s="26" t="n">
        <v>39521</v>
      </c>
      <c r="K217" s="26" t="s">
        <v>18</v>
      </c>
      <c r="L217" s="26" t="s">
        <v>19</v>
      </c>
      <c r="M217" s="27" t="s">
        <v>20</v>
      </c>
      <c r="O217" s="39" t="s">
        <v>21</v>
      </c>
      <c r="P217" s="40" t="s">
        <v>21</v>
      </c>
      <c r="Q217" s="7"/>
      <c r="R217" s="39" t="s">
        <v>25</v>
      </c>
      <c r="S217" s="40" t="s">
        <v>21</v>
      </c>
      <c r="T217" s="7" t="s">
        <v>23</v>
      </c>
    </row>
    <row r="218" s="2" customFormat="true" ht="14.25" hidden="false" customHeight="false" outlineLevel="0" collapsed="false">
      <c r="A218" s="30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6"/>
      <c r="M218" s="31"/>
      <c r="O218" s="7"/>
      <c r="P218" s="7"/>
      <c r="Q218" s="7"/>
      <c r="R218" s="7"/>
      <c r="S218" s="7"/>
    </row>
    <row r="219" s="2" customFormat="true" ht="13.5" hidden="false" customHeight="false" outlineLevel="0" collapsed="false">
      <c r="A219" s="13" t="n">
        <v>58</v>
      </c>
      <c r="B219" s="14" t="s">
        <v>163</v>
      </c>
      <c r="C219" s="15" t="n">
        <v>5260</v>
      </c>
      <c r="D219" s="15" t="n">
        <v>8300</v>
      </c>
      <c r="E219" s="15" t="n">
        <v>7885</v>
      </c>
      <c r="F219" s="15" t="n">
        <v>8300</v>
      </c>
      <c r="G219" s="16" t="n">
        <f aca="false">+D219/C219-1</f>
        <v>0.577946768060837</v>
      </c>
      <c r="H219" s="17" t="n">
        <v>39520</v>
      </c>
      <c r="I219" s="17" t="n">
        <v>39524</v>
      </c>
      <c r="J219" s="17" t="n">
        <v>39525</v>
      </c>
      <c r="K219" s="17" t="s">
        <v>18</v>
      </c>
      <c r="L219" s="17" t="s">
        <v>20</v>
      </c>
      <c r="M219" s="18" t="s">
        <v>19</v>
      </c>
      <c r="O219" s="32" t="s">
        <v>22</v>
      </c>
      <c r="P219" s="36" t="s">
        <v>21</v>
      </c>
      <c r="Q219" s="7"/>
      <c r="R219" s="32" t="s">
        <v>25</v>
      </c>
      <c r="S219" s="36" t="s">
        <v>21</v>
      </c>
      <c r="T219" s="7" t="s">
        <v>23</v>
      </c>
    </row>
    <row r="220" s="2" customFormat="true" ht="14.25" hidden="false" customHeight="false" outlineLevel="0" collapsed="false">
      <c r="A220" s="22" t="n">
        <v>190</v>
      </c>
      <c r="B220" s="23" t="s">
        <v>164</v>
      </c>
      <c r="C220" s="24" t="n">
        <v>11490</v>
      </c>
      <c r="D220" s="24" t="n">
        <v>15490</v>
      </c>
      <c r="E220" s="24" t="n">
        <v>14715</v>
      </c>
      <c r="F220" s="24" t="n">
        <v>13440</v>
      </c>
      <c r="G220" s="25" t="n">
        <f aca="false">+D220/C220-1</f>
        <v>0.348128807658834</v>
      </c>
      <c r="H220" s="26" t="n">
        <v>39520</v>
      </c>
      <c r="I220" s="26" t="n">
        <v>39524</v>
      </c>
      <c r="J220" s="26" t="n">
        <v>39525</v>
      </c>
      <c r="K220" s="26" t="s">
        <v>18</v>
      </c>
      <c r="L220" s="26" t="s">
        <v>20</v>
      </c>
      <c r="M220" s="27" t="s">
        <v>19</v>
      </c>
      <c r="O220" s="39" t="s">
        <v>22</v>
      </c>
      <c r="P220" s="40" t="s">
        <v>22</v>
      </c>
      <c r="Q220" s="7"/>
      <c r="R220" s="39" t="s">
        <v>22</v>
      </c>
      <c r="S220" s="40" t="s">
        <v>22</v>
      </c>
      <c r="T220" s="7" t="s">
        <v>23</v>
      </c>
    </row>
    <row r="221" s="2" customFormat="true" ht="14.2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6"/>
      <c r="M221" s="6"/>
      <c r="O221" s="7"/>
      <c r="P221" s="7"/>
      <c r="Q221" s="7"/>
      <c r="R221" s="7"/>
      <c r="S221" s="7"/>
    </row>
    <row r="222" s="2" customFormat="true" ht="37.5" hidden="false" customHeight="true" outlineLevel="0" collapsed="false">
      <c r="A222" s="8" t="s">
        <v>0</v>
      </c>
      <c r="B222" s="9" t="s">
        <v>1</v>
      </c>
      <c r="C222" s="9" t="s">
        <v>2</v>
      </c>
      <c r="D222" s="9" t="s">
        <v>3</v>
      </c>
      <c r="E222" s="9" t="s">
        <v>4</v>
      </c>
      <c r="F222" s="9" t="s">
        <v>5</v>
      </c>
      <c r="G222" s="9" t="s">
        <v>6</v>
      </c>
      <c r="H222" s="9" t="s">
        <v>7</v>
      </c>
      <c r="I222" s="9" t="s">
        <v>8</v>
      </c>
      <c r="J222" s="9" t="s">
        <v>9</v>
      </c>
      <c r="K222" s="9" t="s">
        <v>10</v>
      </c>
      <c r="L222" s="9" t="s">
        <v>11</v>
      </c>
      <c r="M222" s="10" t="s">
        <v>12</v>
      </c>
      <c r="O222" s="11" t="s">
        <v>13</v>
      </c>
      <c r="P222" s="12" t="s">
        <v>14</v>
      </c>
      <c r="Q222" s="1"/>
      <c r="R222" s="11" t="s">
        <v>15</v>
      </c>
      <c r="S222" s="12" t="s">
        <v>16</v>
      </c>
    </row>
    <row r="223" s="2" customFormat="true" ht="13.5" hidden="false" customHeight="false" outlineLevel="0" collapsed="false">
      <c r="A223" s="30" t="n">
        <v>128</v>
      </c>
      <c r="B223" s="33" t="s">
        <v>165</v>
      </c>
      <c r="C223" s="34" t="n">
        <v>1550</v>
      </c>
      <c r="D223" s="34" t="n">
        <v>2240</v>
      </c>
      <c r="E223" s="34" t="n">
        <v>2240</v>
      </c>
      <c r="F223" s="34" t="n">
        <v>2238</v>
      </c>
      <c r="G223" s="35" t="n">
        <f aca="false">+D223/C223-1</f>
        <v>0.445161290322581</v>
      </c>
      <c r="H223" s="6" t="n">
        <v>39427</v>
      </c>
      <c r="I223" s="6" t="n">
        <v>39429</v>
      </c>
      <c r="J223" s="6" t="n">
        <v>39428</v>
      </c>
      <c r="K223" s="6" t="s">
        <v>18</v>
      </c>
      <c r="L223" s="6" t="s">
        <v>19</v>
      </c>
      <c r="M223" s="31" t="s">
        <v>20</v>
      </c>
      <c r="O223" s="32" t="s">
        <v>21</v>
      </c>
      <c r="P223" s="36" t="s">
        <v>21</v>
      </c>
      <c r="Q223" s="7"/>
      <c r="R223" s="32" t="s">
        <v>21</v>
      </c>
      <c r="S223" s="36" t="s">
        <v>21</v>
      </c>
      <c r="T223" s="7" t="s">
        <v>23</v>
      </c>
    </row>
    <row r="224" s="2" customFormat="true" ht="13.5" hidden="false" customHeight="false" outlineLevel="0" collapsed="false">
      <c r="A224" s="30" t="n">
        <v>205</v>
      </c>
      <c r="B224" s="33" t="s">
        <v>166</v>
      </c>
      <c r="C224" s="34" t="n">
        <v>3520</v>
      </c>
      <c r="D224" s="34" t="n">
        <v>4490</v>
      </c>
      <c r="E224" s="34" t="n">
        <v>4492</v>
      </c>
      <c r="F224" s="34" t="n">
        <v>4489</v>
      </c>
      <c r="G224" s="35" t="n">
        <f aca="false">+D224/C224-1</f>
        <v>0.275568181818182</v>
      </c>
      <c r="H224" s="6" t="n">
        <v>39525</v>
      </c>
      <c r="I224" s="6" t="n">
        <v>39527</v>
      </c>
      <c r="J224" s="6" t="n">
        <v>39526</v>
      </c>
      <c r="K224" s="6" t="s">
        <v>18</v>
      </c>
      <c r="L224" s="6" t="s">
        <v>19</v>
      </c>
      <c r="M224" s="31" t="s">
        <v>20</v>
      </c>
      <c r="O224" s="42" t="s">
        <v>22</v>
      </c>
      <c r="P224" s="41" t="s">
        <v>22</v>
      </c>
      <c r="Q224" s="7"/>
      <c r="R224" s="42" t="s">
        <v>25</v>
      </c>
      <c r="S224" s="41" t="s">
        <v>22</v>
      </c>
      <c r="T224" s="7" t="s">
        <v>23</v>
      </c>
    </row>
    <row r="225" s="2" customFormat="true" ht="13.5" hidden="false" customHeight="false" outlineLevel="0" collapsed="false">
      <c r="A225" s="30" t="n">
        <v>20</v>
      </c>
      <c r="B225" s="33" t="s">
        <v>71</v>
      </c>
      <c r="C225" s="34" t="n">
        <v>2800</v>
      </c>
      <c r="D225" s="34" t="n">
        <v>4600</v>
      </c>
      <c r="E225" s="34" t="n">
        <v>4952</v>
      </c>
      <c r="F225" s="34" t="n">
        <v>4950</v>
      </c>
      <c r="G225" s="35" t="n">
        <f aca="false">+D225/C225-1</f>
        <v>0.642857142857143</v>
      </c>
      <c r="H225" s="6" t="n">
        <v>39444</v>
      </c>
      <c r="I225" s="6" t="n">
        <v>39449</v>
      </c>
      <c r="J225" s="6" t="n">
        <v>39091</v>
      </c>
      <c r="K225" s="6" t="s">
        <v>18</v>
      </c>
      <c r="L225" s="6" t="s">
        <v>20</v>
      </c>
      <c r="M225" s="31" t="s">
        <v>19</v>
      </c>
      <c r="O225" s="42" t="s">
        <v>21</v>
      </c>
      <c r="P225" s="41" t="s">
        <v>21</v>
      </c>
      <c r="Q225" s="7"/>
      <c r="R225" s="42" t="s">
        <v>25</v>
      </c>
      <c r="S225" s="41" t="s">
        <v>21</v>
      </c>
      <c r="T225" s="7" t="s">
        <v>23</v>
      </c>
    </row>
    <row r="226" s="2" customFormat="true" ht="14.25" hidden="false" customHeight="false" outlineLevel="0" collapsed="false">
      <c r="A226" s="22" t="n">
        <v>174</v>
      </c>
      <c r="B226" s="23" t="s">
        <v>167</v>
      </c>
      <c r="C226" s="24" t="n">
        <v>9330</v>
      </c>
      <c r="D226" s="24" t="n">
        <v>10990</v>
      </c>
      <c r="E226" s="24" t="n">
        <v>10440</v>
      </c>
      <c r="F226" s="24" t="n">
        <v>11164</v>
      </c>
      <c r="G226" s="25" t="n">
        <f aca="false">+D226/C226-1</f>
        <v>0.177920685959271</v>
      </c>
      <c r="H226" s="26" t="n">
        <v>39482</v>
      </c>
      <c r="I226" s="26" t="n">
        <v>39483</v>
      </c>
      <c r="J226" s="26" t="n">
        <v>39485</v>
      </c>
      <c r="K226" s="26" t="s">
        <v>18</v>
      </c>
      <c r="L226" s="26" t="s">
        <v>20</v>
      </c>
      <c r="M226" s="27" t="s">
        <v>19</v>
      </c>
      <c r="O226" s="39" t="s">
        <v>22</v>
      </c>
      <c r="P226" s="40" t="s">
        <v>22</v>
      </c>
      <c r="Q226" s="7"/>
      <c r="R226" s="39" t="s">
        <v>22</v>
      </c>
      <c r="S226" s="40" t="s">
        <v>21</v>
      </c>
      <c r="T226" s="7" t="s">
        <v>23</v>
      </c>
    </row>
    <row r="227" s="2" customFormat="true" ht="14.2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6"/>
      <c r="M227" s="6"/>
      <c r="O227" s="7"/>
      <c r="P227" s="7"/>
      <c r="Q227" s="7"/>
      <c r="R227" s="7"/>
      <c r="S227" s="7"/>
    </row>
    <row r="228" s="2" customFormat="true" ht="37.5" hidden="false" customHeight="true" outlineLevel="0" collapsed="false">
      <c r="A228" s="8" t="s">
        <v>0</v>
      </c>
      <c r="B228" s="9" t="s">
        <v>1</v>
      </c>
      <c r="C228" s="9" t="s">
        <v>2</v>
      </c>
      <c r="D228" s="9" t="s">
        <v>3</v>
      </c>
      <c r="E228" s="9" t="s">
        <v>4</v>
      </c>
      <c r="F228" s="9" t="s">
        <v>5</v>
      </c>
      <c r="G228" s="9" t="s">
        <v>6</v>
      </c>
      <c r="H228" s="9" t="s">
        <v>7</v>
      </c>
      <c r="I228" s="9" t="s">
        <v>8</v>
      </c>
      <c r="J228" s="9" t="s">
        <v>9</v>
      </c>
      <c r="K228" s="9" t="s">
        <v>10</v>
      </c>
      <c r="L228" s="9" t="s">
        <v>11</v>
      </c>
      <c r="M228" s="10" t="s">
        <v>12</v>
      </c>
      <c r="O228" s="11" t="s">
        <v>13</v>
      </c>
      <c r="P228" s="12" t="s">
        <v>14</v>
      </c>
      <c r="Q228" s="1"/>
      <c r="R228" s="11" t="s">
        <v>15</v>
      </c>
      <c r="S228" s="12" t="s">
        <v>16</v>
      </c>
      <c r="T228" s="60"/>
    </row>
    <row r="229" s="2" customFormat="true" ht="13.5" hidden="false" customHeight="false" outlineLevel="0" collapsed="false">
      <c r="A229" s="13" t="n">
        <v>48</v>
      </c>
      <c r="B229" s="14" t="s">
        <v>168</v>
      </c>
      <c r="C229" s="15" t="n">
        <v>3670</v>
      </c>
      <c r="D229" s="15" t="n">
        <v>5400</v>
      </c>
      <c r="E229" s="15" t="n">
        <v>5400</v>
      </c>
      <c r="F229" s="15" t="n">
        <v>5400</v>
      </c>
      <c r="G229" s="16" t="n">
        <f aca="false">+D229/C229-1</f>
        <v>0.471389645776567</v>
      </c>
      <c r="H229" s="17" t="n">
        <v>39442</v>
      </c>
      <c r="I229" s="17" t="n">
        <v>39449</v>
      </c>
      <c r="J229" s="17" t="n">
        <v>39450</v>
      </c>
      <c r="K229" s="17" t="s">
        <v>18</v>
      </c>
      <c r="L229" s="17" t="s">
        <v>20</v>
      </c>
      <c r="M229" s="18" t="s">
        <v>19</v>
      </c>
      <c r="O229" s="32" t="s">
        <v>22</v>
      </c>
      <c r="P229" s="36" t="s">
        <v>22</v>
      </c>
      <c r="Q229" s="7"/>
      <c r="R229" s="32" t="s">
        <v>25</v>
      </c>
      <c r="S229" s="36" t="s">
        <v>21</v>
      </c>
      <c r="T229" s="60" t="s">
        <v>23</v>
      </c>
    </row>
    <row r="230" s="2" customFormat="true" ht="13.5" hidden="false" customHeight="false" outlineLevel="0" collapsed="false">
      <c r="A230" s="30" t="n">
        <v>122</v>
      </c>
      <c r="B230" s="33" t="s">
        <v>169</v>
      </c>
      <c r="C230" s="34" t="n">
        <v>15100</v>
      </c>
      <c r="D230" s="34" t="n">
        <v>21640</v>
      </c>
      <c r="E230" s="34" t="n">
        <v>21640</v>
      </c>
      <c r="F230" s="34" t="n">
        <v>21637</v>
      </c>
      <c r="G230" s="35" t="n">
        <f aca="false">+D230/C230-1</f>
        <v>0.433112582781457</v>
      </c>
      <c r="H230" s="6" t="n">
        <v>39442</v>
      </c>
      <c r="I230" s="6" t="n">
        <v>39449</v>
      </c>
      <c r="J230" s="6" t="n">
        <v>39450</v>
      </c>
      <c r="K230" s="6" t="s">
        <v>18</v>
      </c>
      <c r="L230" s="6" t="s">
        <v>20</v>
      </c>
      <c r="M230" s="31" t="s">
        <v>19</v>
      </c>
      <c r="O230" s="42" t="s">
        <v>22</v>
      </c>
      <c r="P230" s="41" t="s">
        <v>22</v>
      </c>
      <c r="Q230" s="7"/>
      <c r="R230" s="42" t="s">
        <v>25</v>
      </c>
      <c r="S230" s="41" t="s">
        <v>22</v>
      </c>
      <c r="T230" s="60" t="s">
        <v>23</v>
      </c>
    </row>
    <row r="231" s="2" customFormat="true" ht="13.5" hidden="false" customHeight="false" outlineLevel="0" collapsed="false">
      <c r="A231" s="30" t="n">
        <v>4</v>
      </c>
      <c r="B231" s="33" t="s">
        <v>89</v>
      </c>
      <c r="C231" s="34" t="n">
        <v>3210</v>
      </c>
      <c r="D231" s="34" t="n">
        <v>3900</v>
      </c>
      <c r="E231" s="34" t="n">
        <v>4980</v>
      </c>
      <c r="F231" s="34" t="n">
        <v>3900</v>
      </c>
      <c r="G231" s="35" t="n">
        <f aca="false">+D231/C231-1</f>
        <v>0.214953271028037</v>
      </c>
      <c r="H231" s="6" t="n">
        <v>39442</v>
      </c>
      <c r="I231" s="6" t="n">
        <v>39444</v>
      </c>
      <c r="J231" s="6" t="n">
        <v>39810</v>
      </c>
      <c r="K231" s="6" t="s">
        <v>18</v>
      </c>
      <c r="L231" s="61" t="s">
        <v>170</v>
      </c>
      <c r="M231" s="31"/>
      <c r="O231" s="42" t="s">
        <v>21</v>
      </c>
      <c r="P231" s="41" t="s">
        <v>21</v>
      </c>
      <c r="Q231" s="7"/>
      <c r="R231" s="42" t="s">
        <v>21</v>
      </c>
      <c r="S231" s="41" t="s">
        <v>21</v>
      </c>
      <c r="T231" s="60" t="s">
        <v>23</v>
      </c>
    </row>
    <row r="232" s="2" customFormat="true" ht="13.5" hidden="false" customHeight="false" outlineLevel="0" collapsed="false">
      <c r="A232" s="30" t="n">
        <v>166</v>
      </c>
      <c r="B232" s="33" t="s">
        <v>171</v>
      </c>
      <c r="C232" s="34" t="n">
        <v>12960</v>
      </c>
      <c r="D232" s="34" t="n">
        <v>17590</v>
      </c>
      <c r="E232" s="34" t="n">
        <v>16500</v>
      </c>
      <c r="F232" s="34" t="n">
        <v>16500</v>
      </c>
      <c r="G232" s="35" t="n">
        <f aca="false">+D232/C232-1</f>
        <v>0.357253086419753</v>
      </c>
      <c r="H232" s="6" t="n">
        <v>39442</v>
      </c>
      <c r="I232" s="6" t="n">
        <v>39449</v>
      </c>
      <c r="J232" s="6" t="n">
        <v>39811</v>
      </c>
      <c r="K232" s="6" t="s">
        <v>18</v>
      </c>
      <c r="L232" s="6" t="s">
        <v>19</v>
      </c>
      <c r="M232" s="31" t="s">
        <v>20</v>
      </c>
      <c r="O232" s="42" t="s">
        <v>22</v>
      </c>
      <c r="P232" s="41" t="s">
        <v>22</v>
      </c>
      <c r="Q232" s="7"/>
      <c r="R232" s="42" t="s">
        <v>25</v>
      </c>
      <c r="S232" s="41" t="s">
        <v>22</v>
      </c>
      <c r="T232" s="60" t="s">
        <v>23</v>
      </c>
    </row>
    <row r="233" s="2" customFormat="true" ht="13.5" hidden="false" customHeight="false" outlineLevel="0" collapsed="false">
      <c r="A233" s="30" t="n">
        <v>79</v>
      </c>
      <c r="B233" s="33" t="s">
        <v>92</v>
      </c>
      <c r="C233" s="34" t="n">
        <v>11050</v>
      </c>
      <c r="D233" s="34" t="n">
        <v>15900</v>
      </c>
      <c r="E233" s="34" t="n">
        <v>19875</v>
      </c>
      <c r="F233" s="34" t="n">
        <v>15900</v>
      </c>
      <c r="G233" s="35" t="n">
        <f aca="false">+D233/C233-1</f>
        <v>0.438914027149321</v>
      </c>
      <c r="H233" s="6" t="n">
        <v>39443</v>
      </c>
      <c r="I233" s="6" t="n">
        <v>39444</v>
      </c>
      <c r="J233" s="6" t="n">
        <v>39810</v>
      </c>
      <c r="K233" s="6" t="s">
        <v>18</v>
      </c>
      <c r="L233" s="61" t="s">
        <v>170</v>
      </c>
      <c r="M233" s="31"/>
      <c r="O233" s="42" t="s">
        <v>22</v>
      </c>
      <c r="P233" s="41" t="s">
        <v>22</v>
      </c>
      <c r="Q233" s="7"/>
      <c r="R233" s="42" t="s">
        <v>22</v>
      </c>
      <c r="S233" s="41" t="s">
        <v>22</v>
      </c>
      <c r="T233" s="60" t="s">
        <v>23</v>
      </c>
    </row>
    <row r="234" s="2" customFormat="true" ht="13.5" hidden="false" customHeight="false" outlineLevel="0" collapsed="false">
      <c r="A234" s="30" t="n">
        <v>87</v>
      </c>
      <c r="B234" s="33" t="s">
        <v>172</v>
      </c>
      <c r="C234" s="34" t="n">
        <v>6920</v>
      </c>
      <c r="D234" s="34" t="n">
        <v>8500</v>
      </c>
      <c r="E234" s="34" t="n">
        <v>8500</v>
      </c>
      <c r="F234" s="34" t="n">
        <v>8492</v>
      </c>
      <c r="G234" s="35" t="n">
        <f aca="false">+D234/C234-1</f>
        <v>0.228323699421965</v>
      </c>
      <c r="H234" s="6" t="n">
        <v>39443</v>
      </c>
      <c r="I234" s="6" t="n">
        <v>39449</v>
      </c>
      <c r="J234" s="6" t="n">
        <v>39811</v>
      </c>
      <c r="K234" s="6" t="s">
        <v>18</v>
      </c>
      <c r="L234" s="6" t="s">
        <v>19</v>
      </c>
      <c r="M234" s="31" t="s">
        <v>20</v>
      </c>
      <c r="O234" s="42" t="s">
        <v>22</v>
      </c>
      <c r="P234" s="41" t="s">
        <v>22</v>
      </c>
      <c r="Q234" s="7"/>
      <c r="R234" s="42" t="s">
        <v>48</v>
      </c>
      <c r="S234" s="41" t="s">
        <v>22</v>
      </c>
      <c r="T234" s="60" t="s">
        <v>23</v>
      </c>
    </row>
    <row r="235" s="2" customFormat="true" ht="13.5" hidden="false" customHeight="false" outlineLevel="0" collapsed="false">
      <c r="A235" s="30" t="n">
        <v>213</v>
      </c>
      <c r="B235" s="33" t="s">
        <v>173</v>
      </c>
      <c r="C235" s="34" t="n">
        <v>3600</v>
      </c>
      <c r="D235" s="34" t="n">
        <v>5900</v>
      </c>
      <c r="E235" s="34" t="n">
        <v>5900</v>
      </c>
      <c r="F235" s="34" t="n">
        <v>5898</v>
      </c>
      <c r="G235" s="35" t="n">
        <f aca="false">+D235/C235-1</f>
        <v>0.638888888888889</v>
      </c>
      <c r="H235" s="6" t="n">
        <v>39443</v>
      </c>
      <c r="I235" s="6" t="n">
        <v>39443</v>
      </c>
      <c r="J235" s="6" t="n">
        <v>39812</v>
      </c>
      <c r="K235" s="6" t="s">
        <v>18</v>
      </c>
      <c r="L235" s="61" t="s">
        <v>20</v>
      </c>
      <c r="M235" s="31" t="s">
        <v>19</v>
      </c>
      <c r="O235" s="42" t="s">
        <v>21</v>
      </c>
      <c r="P235" s="41" t="s">
        <v>25</v>
      </c>
      <c r="Q235" s="7"/>
      <c r="R235" s="42" t="s">
        <v>25</v>
      </c>
      <c r="S235" s="41" t="s">
        <v>21</v>
      </c>
      <c r="T235" s="60" t="s">
        <v>23</v>
      </c>
    </row>
    <row r="236" s="2" customFormat="true" ht="13.5" hidden="false" customHeight="false" outlineLevel="0" collapsed="false">
      <c r="A236" s="30" t="n">
        <v>42</v>
      </c>
      <c r="B236" s="33" t="s">
        <v>174</v>
      </c>
      <c r="C236" s="34" t="n">
        <v>3450</v>
      </c>
      <c r="D236" s="34" t="n">
        <v>4700</v>
      </c>
      <c r="E236" s="34" t="n">
        <v>4700</v>
      </c>
      <c r="F236" s="34" t="n">
        <v>4698</v>
      </c>
      <c r="G236" s="35" t="n">
        <f aca="false">+D236/C236-1</f>
        <v>0.36231884057971</v>
      </c>
      <c r="H236" s="6" t="n">
        <v>39443</v>
      </c>
      <c r="I236" s="6" t="n">
        <v>39444</v>
      </c>
      <c r="J236" s="6" t="n">
        <v>39444</v>
      </c>
      <c r="K236" s="6" t="s">
        <v>18</v>
      </c>
      <c r="L236" s="61" t="s">
        <v>170</v>
      </c>
      <c r="M236" s="31"/>
      <c r="O236" s="42" t="s">
        <v>21</v>
      </c>
      <c r="P236" s="41" t="s">
        <v>21</v>
      </c>
      <c r="Q236" s="7"/>
      <c r="R236" s="42" t="s">
        <v>21</v>
      </c>
      <c r="S236" s="41" t="s">
        <v>21</v>
      </c>
      <c r="T236" s="60" t="s">
        <v>23</v>
      </c>
    </row>
    <row r="237" s="2" customFormat="true" ht="13.5" hidden="false" customHeight="false" outlineLevel="0" collapsed="false">
      <c r="A237" s="30" t="n">
        <v>31</v>
      </c>
      <c r="B237" s="33" t="s">
        <v>175</v>
      </c>
      <c r="C237" s="34" t="n">
        <v>2800</v>
      </c>
      <c r="D237" s="34" t="n">
        <v>4600</v>
      </c>
      <c r="E237" s="34" t="n">
        <v>4600</v>
      </c>
      <c r="F237" s="34" t="n">
        <v>4597</v>
      </c>
      <c r="G237" s="35" t="n">
        <f aca="false">+D237/C237-1</f>
        <v>0.642857142857143</v>
      </c>
      <c r="H237" s="6" t="n">
        <v>39444</v>
      </c>
      <c r="I237" s="6" t="n">
        <v>39451</v>
      </c>
      <c r="J237" s="6" t="n">
        <v>39446</v>
      </c>
      <c r="K237" s="6" t="s">
        <v>18</v>
      </c>
      <c r="L237" s="6" t="s">
        <v>19</v>
      </c>
      <c r="M237" s="31" t="s">
        <v>20</v>
      </c>
      <c r="O237" s="42" t="s">
        <v>22</v>
      </c>
      <c r="P237" s="41" t="s">
        <v>21</v>
      </c>
      <c r="Q237" s="7"/>
      <c r="R237" s="42" t="s">
        <v>21</v>
      </c>
      <c r="S237" s="41" t="s">
        <v>21</v>
      </c>
      <c r="T237" s="60" t="s">
        <v>23</v>
      </c>
    </row>
    <row r="238" s="2" customFormat="true" ht="13.5" hidden="false" customHeight="false" outlineLevel="0" collapsed="false">
      <c r="A238" s="30" t="n">
        <v>171</v>
      </c>
      <c r="B238" s="33" t="s">
        <v>176</v>
      </c>
      <c r="C238" s="34" t="n">
        <v>24490</v>
      </c>
      <c r="D238" s="34" t="n">
        <v>31900</v>
      </c>
      <c r="E238" s="34" t="n">
        <v>31900</v>
      </c>
      <c r="F238" s="34" t="n">
        <v>31897</v>
      </c>
      <c r="G238" s="35" t="n">
        <f aca="false">+D238/C238-1</f>
        <v>0.302572478562679</v>
      </c>
      <c r="H238" s="6" t="n">
        <v>39449</v>
      </c>
      <c r="I238" s="6" t="n">
        <v>39450</v>
      </c>
      <c r="J238" s="6" t="n">
        <v>39450</v>
      </c>
      <c r="K238" s="6" t="s">
        <v>18</v>
      </c>
      <c r="L238" s="61" t="s">
        <v>170</v>
      </c>
      <c r="M238" s="31"/>
      <c r="O238" s="42" t="s">
        <v>22</v>
      </c>
      <c r="P238" s="41" t="s">
        <v>21</v>
      </c>
      <c r="Q238" s="7"/>
      <c r="R238" s="42" t="s">
        <v>48</v>
      </c>
      <c r="S238" s="41" t="s">
        <v>22</v>
      </c>
      <c r="T238" s="60" t="s">
        <v>23</v>
      </c>
    </row>
    <row r="239" s="2" customFormat="true" ht="13.5" hidden="false" customHeight="false" outlineLevel="0" collapsed="false">
      <c r="A239" s="30" t="n">
        <v>148</v>
      </c>
      <c r="B239" s="33" t="s">
        <v>177</v>
      </c>
      <c r="C239" s="34" t="n">
        <v>17120</v>
      </c>
      <c r="D239" s="34" t="n">
        <v>21570</v>
      </c>
      <c r="E239" s="34" t="n">
        <v>21572</v>
      </c>
      <c r="F239" s="34" t="n">
        <v>21570</v>
      </c>
      <c r="G239" s="35" t="n">
        <f aca="false">+D239/C239-1</f>
        <v>0.259929906542056</v>
      </c>
      <c r="H239" s="49" t="n">
        <v>39449</v>
      </c>
      <c r="I239" s="49" t="n">
        <v>39450</v>
      </c>
      <c r="J239" s="49" t="n">
        <v>39451</v>
      </c>
      <c r="K239" s="49" t="s">
        <v>18</v>
      </c>
      <c r="L239" s="61" t="s">
        <v>20</v>
      </c>
      <c r="M239" s="51" t="s">
        <v>19</v>
      </c>
      <c r="O239" s="42" t="s">
        <v>22</v>
      </c>
      <c r="P239" s="41" t="s">
        <v>21</v>
      </c>
      <c r="Q239" s="7"/>
      <c r="R239" s="42" t="s">
        <v>25</v>
      </c>
      <c r="S239" s="41" t="s">
        <v>22</v>
      </c>
      <c r="T239" s="60" t="s">
        <v>23</v>
      </c>
    </row>
    <row r="240" s="2" customFormat="true" ht="13.5" hidden="false" customHeight="false" outlineLevel="0" collapsed="false">
      <c r="A240" s="30" t="n">
        <v>187</v>
      </c>
      <c r="B240" s="33" t="s">
        <v>178</v>
      </c>
      <c r="C240" s="34" t="n">
        <v>22550</v>
      </c>
      <c r="D240" s="34" t="n">
        <v>22990</v>
      </c>
      <c r="E240" s="34" t="n">
        <v>22988</v>
      </c>
      <c r="F240" s="34" t="n">
        <v>22987</v>
      </c>
      <c r="G240" s="35" t="n">
        <f aca="false">+D240/C240-1</f>
        <v>0.0195121951219512</v>
      </c>
      <c r="H240" s="6" t="n">
        <v>39454</v>
      </c>
      <c r="I240" s="6" t="n">
        <v>39455</v>
      </c>
      <c r="J240" s="6" t="n">
        <v>39456</v>
      </c>
      <c r="K240" s="6" t="s">
        <v>18</v>
      </c>
      <c r="L240" s="61" t="s">
        <v>20</v>
      </c>
      <c r="M240" s="31" t="s">
        <v>19</v>
      </c>
      <c r="O240" s="42" t="s">
        <v>21</v>
      </c>
      <c r="P240" s="41" t="s">
        <v>21</v>
      </c>
      <c r="Q240" s="7"/>
      <c r="R240" s="42" t="s">
        <v>48</v>
      </c>
      <c r="S240" s="41" t="s">
        <v>22</v>
      </c>
      <c r="T240" s="60" t="s">
        <v>23</v>
      </c>
    </row>
    <row r="241" s="2" customFormat="true" ht="13.5" hidden="false" customHeight="false" outlineLevel="0" collapsed="false">
      <c r="A241" s="30" t="n">
        <v>133</v>
      </c>
      <c r="B241" s="33" t="s">
        <v>179</v>
      </c>
      <c r="C241" s="34" t="n">
        <v>1690</v>
      </c>
      <c r="D241" s="34" t="n">
        <v>2100</v>
      </c>
      <c r="E241" s="34" t="n">
        <v>2100</v>
      </c>
      <c r="F241" s="34" t="n">
        <v>2100</v>
      </c>
      <c r="G241" s="35" t="n">
        <f aca="false">+D241/C241-1</f>
        <v>0.242603550295858</v>
      </c>
      <c r="H241" s="6" t="n">
        <v>39454</v>
      </c>
      <c r="I241" s="6" t="n">
        <v>39465</v>
      </c>
      <c r="J241" s="6" t="n">
        <v>39470</v>
      </c>
      <c r="K241" s="6" t="s">
        <v>18</v>
      </c>
      <c r="L241" s="61" t="s">
        <v>20</v>
      </c>
      <c r="M241" s="31" t="s">
        <v>19</v>
      </c>
      <c r="O241" s="42" t="s">
        <v>21</v>
      </c>
      <c r="P241" s="41" t="s">
        <v>21</v>
      </c>
      <c r="Q241" s="7"/>
      <c r="R241" s="42" t="s">
        <v>48</v>
      </c>
      <c r="S241" s="41" t="s">
        <v>21</v>
      </c>
      <c r="T241" s="60" t="s">
        <v>23</v>
      </c>
    </row>
    <row r="242" s="2" customFormat="true" ht="13.5" hidden="false" customHeight="false" outlineLevel="0" collapsed="false">
      <c r="A242" s="30" t="n">
        <v>168</v>
      </c>
      <c r="B242" s="33" t="s">
        <v>180</v>
      </c>
      <c r="C242" s="34" t="n">
        <v>2450</v>
      </c>
      <c r="D242" s="34" t="n">
        <v>3200</v>
      </c>
      <c r="E242" s="34" t="n">
        <v>3200</v>
      </c>
      <c r="F242" s="34" t="n">
        <v>3199</v>
      </c>
      <c r="G242" s="35" t="n">
        <f aca="false">+D242/C242-1</f>
        <v>0.306122448979592</v>
      </c>
      <c r="H242" s="6" t="n">
        <v>39455</v>
      </c>
      <c r="I242" s="6" t="n">
        <v>39456</v>
      </c>
      <c r="J242" s="6" t="n">
        <v>39457</v>
      </c>
      <c r="K242" s="6" t="s">
        <v>18</v>
      </c>
      <c r="L242" s="6" t="s">
        <v>19</v>
      </c>
      <c r="M242" s="31" t="s">
        <v>20</v>
      </c>
      <c r="O242" s="42" t="s">
        <v>22</v>
      </c>
      <c r="P242" s="41" t="s">
        <v>22</v>
      </c>
      <c r="Q242" s="7"/>
      <c r="R242" s="42" t="s">
        <v>21</v>
      </c>
      <c r="S242" s="41" t="s">
        <v>21</v>
      </c>
      <c r="T242" s="60" t="s">
        <v>23</v>
      </c>
    </row>
    <row r="243" s="2" customFormat="true" ht="13.5" hidden="false" customHeight="false" outlineLevel="0" collapsed="false">
      <c r="A243" s="30" t="n">
        <v>34</v>
      </c>
      <c r="B243" s="33" t="s">
        <v>181</v>
      </c>
      <c r="C243" s="34" t="n">
        <v>5540</v>
      </c>
      <c r="D243" s="34" t="n">
        <v>10370</v>
      </c>
      <c r="E243" s="34" t="n">
        <v>10376</v>
      </c>
      <c r="F243" s="34" t="n">
        <v>10369</v>
      </c>
      <c r="G243" s="35" t="n">
        <f aca="false">+D243/C243-1</f>
        <v>0.871841155234657</v>
      </c>
      <c r="H243" s="49" t="n">
        <v>39469</v>
      </c>
      <c r="I243" s="49" t="n">
        <v>39471</v>
      </c>
      <c r="J243" s="49" t="n">
        <v>39470</v>
      </c>
      <c r="K243" s="6" t="s">
        <v>18</v>
      </c>
      <c r="L243" s="49" t="s">
        <v>19</v>
      </c>
      <c r="M243" s="51" t="s">
        <v>20</v>
      </c>
      <c r="O243" s="42" t="s">
        <v>22</v>
      </c>
      <c r="P243" s="41" t="s">
        <v>22</v>
      </c>
      <c r="Q243" s="7"/>
      <c r="R243" s="42" t="s">
        <v>25</v>
      </c>
      <c r="S243" s="41" t="s">
        <v>22</v>
      </c>
      <c r="T243" s="60" t="s">
        <v>23</v>
      </c>
    </row>
    <row r="244" s="2" customFormat="true" ht="13.5" hidden="false" customHeight="false" outlineLevel="0" collapsed="false">
      <c r="A244" s="30" t="n">
        <v>144</v>
      </c>
      <c r="B244" s="33" t="s">
        <v>152</v>
      </c>
      <c r="C244" s="34" t="n">
        <v>2800</v>
      </c>
      <c r="D244" s="34" t="n">
        <v>3490</v>
      </c>
      <c r="E244" s="34" t="n">
        <v>3315</v>
      </c>
      <c r="F244" s="34" t="n">
        <v>3480</v>
      </c>
      <c r="G244" s="35" t="n">
        <f aca="false">+D244/C244-1</f>
        <v>0.246428571428571</v>
      </c>
      <c r="H244" s="6" t="n">
        <v>39469</v>
      </c>
      <c r="I244" s="6" t="n">
        <v>39475</v>
      </c>
      <c r="J244" s="6" t="n">
        <v>39470</v>
      </c>
      <c r="K244" s="6" t="s">
        <v>18</v>
      </c>
      <c r="L244" s="6" t="s">
        <v>19</v>
      </c>
      <c r="M244" s="31" t="s">
        <v>20</v>
      </c>
      <c r="O244" s="42" t="s">
        <v>22</v>
      </c>
      <c r="P244" s="41" t="s">
        <v>22</v>
      </c>
      <c r="Q244" s="7"/>
      <c r="R244" s="42" t="s">
        <v>22</v>
      </c>
      <c r="S244" s="41" t="s">
        <v>22</v>
      </c>
      <c r="T244" s="60" t="s">
        <v>23</v>
      </c>
    </row>
    <row r="245" s="2" customFormat="true" ht="13.5" hidden="false" customHeight="false" outlineLevel="0" collapsed="false">
      <c r="A245" s="30" t="n">
        <v>91</v>
      </c>
      <c r="B245" s="33" t="s">
        <v>153</v>
      </c>
      <c r="C245" s="34" t="n">
        <v>3860</v>
      </c>
      <c r="D245" s="34" t="n">
        <v>4980</v>
      </c>
      <c r="E245" s="34" t="n">
        <v>4740</v>
      </c>
      <c r="F245" s="34" t="n">
        <v>4990</v>
      </c>
      <c r="G245" s="35" t="n">
        <f aca="false">+D245/C245-1</f>
        <v>0.290155440414508</v>
      </c>
      <c r="H245" s="6" t="n">
        <v>39469</v>
      </c>
      <c r="I245" s="6" t="n">
        <v>39475</v>
      </c>
      <c r="J245" s="6" t="n">
        <v>39470</v>
      </c>
      <c r="K245" s="6" t="s">
        <v>18</v>
      </c>
      <c r="L245" s="6" t="s">
        <v>19</v>
      </c>
      <c r="M245" s="31" t="s">
        <v>20</v>
      </c>
      <c r="O245" s="42" t="s">
        <v>22</v>
      </c>
      <c r="P245" s="41" t="s">
        <v>22</v>
      </c>
      <c r="Q245" s="7"/>
      <c r="R245" s="42" t="s">
        <v>22</v>
      </c>
      <c r="S245" s="41" t="s">
        <v>22</v>
      </c>
      <c r="T245" s="60" t="s">
        <v>23</v>
      </c>
    </row>
    <row r="246" s="2" customFormat="true" ht="13.5" hidden="false" customHeight="false" outlineLevel="0" collapsed="false">
      <c r="A246" s="30" t="n">
        <v>145</v>
      </c>
      <c r="B246" s="33" t="s">
        <v>154</v>
      </c>
      <c r="C246" s="34" t="n">
        <v>5940</v>
      </c>
      <c r="D246" s="34" t="n">
        <v>6990</v>
      </c>
      <c r="E246" s="34" t="n">
        <v>6640</v>
      </c>
      <c r="F246" s="34" t="n">
        <v>6990</v>
      </c>
      <c r="G246" s="35" t="n">
        <f aca="false">+D246/C246-1</f>
        <v>0.176767676767677</v>
      </c>
      <c r="H246" s="6" t="n">
        <v>39469</v>
      </c>
      <c r="I246" s="6" t="n">
        <v>39475</v>
      </c>
      <c r="J246" s="6" t="n">
        <v>39470</v>
      </c>
      <c r="K246" s="6" t="s">
        <v>18</v>
      </c>
      <c r="L246" s="6" t="s">
        <v>19</v>
      </c>
      <c r="M246" s="31" t="s">
        <v>20</v>
      </c>
      <c r="O246" s="42" t="s">
        <v>22</v>
      </c>
      <c r="P246" s="41" t="s">
        <v>22</v>
      </c>
      <c r="Q246" s="7"/>
      <c r="R246" s="42" t="s">
        <v>22</v>
      </c>
      <c r="S246" s="41" t="s">
        <v>22</v>
      </c>
      <c r="T246" s="60" t="s">
        <v>23</v>
      </c>
    </row>
    <row r="247" s="2" customFormat="true" ht="13.5" hidden="false" customHeight="false" outlineLevel="0" collapsed="false">
      <c r="A247" s="30" t="n">
        <v>11</v>
      </c>
      <c r="B247" s="33" t="s">
        <v>148</v>
      </c>
      <c r="C247" s="34" t="n">
        <v>6900</v>
      </c>
      <c r="D247" s="34" t="n">
        <v>9900</v>
      </c>
      <c r="E247" s="34" t="n">
        <v>9900</v>
      </c>
      <c r="F247" s="34" t="n">
        <v>9900</v>
      </c>
      <c r="G247" s="35" t="n">
        <f aca="false">+D247/C247-1</f>
        <v>0.434782608695652</v>
      </c>
      <c r="H247" s="6" t="n">
        <v>39469</v>
      </c>
      <c r="I247" s="6" t="n">
        <v>39472</v>
      </c>
      <c r="J247" s="6" t="n">
        <v>39472</v>
      </c>
      <c r="K247" s="6" t="s">
        <v>18</v>
      </c>
      <c r="L247" s="61" t="s">
        <v>170</v>
      </c>
      <c r="M247" s="31"/>
      <c r="O247" s="42" t="s">
        <v>21</v>
      </c>
      <c r="P247" s="41" t="s">
        <v>21</v>
      </c>
      <c r="Q247" s="7"/>
      <c r="R247" s="42" t="s">
        <v>22</v>
      </c>
      <c r="S247" s="41" t="s">
        <v>22</v>
      </c>
      <c r="T247" s="60" t="s">
        <v>23</v>
      </c>
    </row>
    <row r="248" s="2" customFormat="true" ht="13.5" hidden="false" customHeight="false" outlineLevel="0" collapsed="false">
      <c r="A248" s="30" t="n">
        <v>36</v>
      </c>
      <c r="B248" s="33" t="s">
        <v>29</v>
      </c>
      <c r="C248" s="34" t="n">
        <v>5800</v>
      </c>
      <c r="D248" s="34" t="n">
        <v>7100</v>
      </c>
      <c r="E248" s="34" t="n">
        <v>7100</v>
      </c>
      <c r="F248" s="34" t="n">
        <v>7098</v>
      </c>
      <c r="G248" s="35" t="n">
        <f aca="false">+D248/C248-1</f>
        <v>0.224137931034483</v>
      </c>
      <c r="H248" s="6" t="n">
        <v>39470</v>
      </c>
      <c r="I248" s="6" t="n">
        <v>39472</v>
      </c>
      <c r="J248" s="6" t="n">
        <v>39471</v>
      </c>
      <c r="K248" s="6" t="s">
        <v>18</v>
      </c>
      <c r="L248" s="6" t="s">
        <v>19</v>
      </c>
      <c r="M248" s="31" t="s">
        <v>20</v>
      </c>
      <c r="O248" s="42" t="s">
        <v>21</v>
      </c>
      <c r="P248" s="41" t="s">
        <v>21</v>
      </c>
      <c r="Q248" s="7"/>
      <c r="R248" s="42" t="s">
        <v>21</v>
      </c>
      <c r="S248" s="41" t="s">
        <v>21</v>
      </c>
      <c r="T248" s="60" t="s">
        <v>23</v>
      </c>
    </row>
    <row r="249" s="2" customFormat="true" ht="13.5" hidden="false" customHeight="false" outlineLevel="0" collapsed="false">
      <c r="A249" s="30" t="n">
        <v>38</v>
      </c>
      <c r="B249" s="33" t="s">
        <v>182</v>
      </c>
      <c r="C249" s="34" t="n">
        <v>3750</v>
      </c>
      <c r="D249" s="34" t="n">
        <v>5400</v>
      </c>
      <c r="E249" s="34" t="n">
        <v>5400</v>
      </c>
      <c r="F249" s="34" t="n">
        <v>5400</v>
      </c>
      <c r="G249" s="35" t="n">
        <f aca="false">+D249/C249-1</f>
        <v>0.44</v>
      </c>
      <c r="H249" s="6" t="n">
        <v>39470</v>
      </c>
      <c r="I249" s="6" t="n">
        <v>39476</v>
      </c>
      <c r="J249" s="6" t="n">
        <v>39471</v>
      </c>
      <c r="K249" s="6" t="s">
        <v>18</v>
      </c>
      <c r="L249" s="6" t="s">
        <v>19</v>
      </c>
      <c r="M249" s="31" t="s">
        <v>20</v>
      </c>
      <c r="O249" s="42" t="s">
        <v>22</v>
      </c>
      <c r="P249" s="41" t="s">
        <v>21</v>
      </c>
      <c r="Q249" s="7"/>
      <c r="R249" s="42" t="s">
        <v>48</v>
      </c>
      <c r="S249" s="41" t="s">
        <v>21</v>
      </c>
      <c r="T249" s="60" t="s">
        <v>23</v>
      </c>
    </row>
    <row r="250" s="2" customFormat="true" ht="13.5" hidden="false" customHeight="false" outlineLevel="0" collapsed="false">
      <c r="A250" s="30" t="n">
        <v>57</v>
      </c>
      <c r="B250" s="33" t="s">
        <v>183</v>
      </c>
      <c r="C250" s="34" t="n">
        <v>2200</v>
      </c>
      <c r="D250" s="34" t="n">
        <v>3250</v>
      </c>
      <c r="E250" s="34" t="n">
        <v>3252</v>
      </c>
      <c r="F250" s="34" t="n">
        <v>3247</v>
      </c>
      <c r="G250" s="35" t="n">
        <f aca="false">+D250/C250-1</f>
        <v>0.477272727272727</v>
      </c>
      <c r="H250" s="6" t="n">
        <v>39470</v>
      </c>
      <c r="I250" s="6" t="n">
        <v>39476</v>
      </c>
      <c r="J250" s="6" t="n">
        <v>39471</v>
      </c>
      <c r="K250" s="6" t="s">
        <v>18</v>
      </c>
      <c r="L250" s="6" t="s">
        <v>19</v>
      </c>
      <c r="M250" s="31" t="s">
        <v>20</v>
      </c>
      <c r="O250" s="42" t="s">
        <v>21</v>
      </c>
      <c r="P250" s="41" t="s">
        <v>21</v>
      </c>
      <c r="Q250" s="7"/>
      <c r="R250" s="42" t="s">
        <v>48</v>
      </c>
      <c r="S250" s="41" t="s">
        <v>21</v>
      </c>
      <c r="T250" s="60" t="s">
        <v>23</v>
      </c>
    </row>
    <row r="251" s="2" customFormat="true" ht="13.5" hidden="false" customHeight="false" outlineLevel="0" collapsed="false">
      <c r="A251" s="30" t="n">
        <v>51</v>
      </c>
      <c r="B251" s="33" t="s">
        <v>184</v>
      </c>
      <c r="C251" s="34" t="n">
        <v>2540</v>
      </c>
      <c r="D251" s="34" t="n">
        <v>3570</v>
      </c>
      <c r="E251" s="34" t="n">
        <v>3572</v>
      </c>
      <c r="F251" s="34" t="n">
        <v>3570</v>
      </c>
      <c r="G251" s="35" t="n">
        <f aca="false">+D251/C251-1</f>
        <v>0.405511811023622</v>
      </c>
      <c r="H251" s="6" t="n">
        <v>39470</v>
      </c>
      <c r="I251" s="6" t="n">
        <v>39476</v>
      </c>
      <c r="J251" s="6" t="n">
        <v>39471</v>
      </c>
      <c r="K251" s="6" t="s">
        <v>18</v>
      </c>
      <c r="L251" s="6" t="s">
        <v>19</v>
      </c>
      <c r="M251" s="31" t="s">
        <v>20</v>
      </c>
      <c r="O251" s="42" t="s">
        <v>21</v>
      </c>
      <c r="P251" s="41" t="s">
        <v>21</v>
      </c>
      <c r="Q251" s="7"/>
      <c r="R251" s="42" t="s">
        <v>48</v>
      </c>
      <c r="S251" s="41" t="s">
        <v>21</v>
      </c>
      <c r="T251" s="60" t="s">
        <v>23</v>
      </c>
    </row>
    <row r="252" s="2" customFormat="true" ht="13.5" hidden="false" customHeight="false" outlineLevel="0" collapsed="false">
      <c r="A252" s="30" t="n">
        <v>99</v>
      </c>
      <c r="B252" s="33" t="s">
        <v>185</v>
      </c>
      <c r="C252" s="34" t="n">
        <v>7520</v>
      </c>
      <c r="D252" s="34" t="n">
        <v>10500</v>
      </c>
      <c r="E252" s="34" t="n">
        <v>10500</v>
      </c>
      <c r="F252" s="34" t="n">
        <v>10500</v>
      </c>
      <c r="G252" s="35" t="n">
        <f aca="false">+D252/C252-1</f>
        <v>0.396276595744681</v>
      </c>
      <c r="H252" s="6" t="n">
        <v>39470</v>
      </c>
      <c r="I252" s="6" t="n">
        <v>39472</v>
      </c>
      <c r="J252" s="6" t="n">
        <v>39471</v>
      </c>
      <c r="K252" s="6" t="s">
        <v>18</v>
      </c>
      <c r="L252" s="61" t="s">
        <v>20</v>
      </c>
      <c r="M252" s="31" t="s">
        <v>19</v>
      </c>
      <c r="O252" s="42" t="s">
        <v>21</v>
      </c>
      <c r="P252" s="41" t="s">
        <v>21</v>
      </c>
      <c r="Q252" s="7"/>
      <c r="R252" s="42" t="s">
        <v>25</v>
      </c>
      <c r="S252" s="41" t="s">
        <v>22</v>
      </c>
      <c r="T252" s="60" t="s">
        <v>23</v>
      </c>
    </row>
    <row r="253" s="2" customFormat="true" ht="13.5" hidden="false" customHeight="false" outlineLevel="0" collapsed="false">
      <c r="A253" s="30" t="n">
        <v>100</v>
      </c>
      <c r="B253" s="33" t="s">
        <v>28</v>
      </c>
      <c r="C253" s="34" t="n">
        <v>8900</v>
      </c>
      <c r="D253" s="34" t="n">
        <v>10200</v>
      </c>
      <c r="E253" s="34" t="n">
        <v>8900</v>
      </c>
      <c r="F253" s="34" t="n">
        <v>8899</v>
      </c>
      <c r="G253" s="35" t="n">
        <f aca="false">+D253/C253-1</f>
        <v>0.146067415730337</v>
      </c>
      <c r="H253" s="6" t="n">
        <v>39470</v>
      </c>
      <c r="I253" s="6" t="n">
        <v>39471</v>
      </c>
      <c r="J253" s="6" t="n">
        <v>39471</v>
      </c>
      <c r="K253" s="6" t="s">
        <v>18</v>
      </c>
      <c r="L253" s="61" t="s">
        <v>20</v>
      </c>
      <c r="M253" s="31" t="s">
        <v>19</v>
      </c>
      <c r="O253" s="42" t="s">
        <v>22</v>
      </c>
      <c r="P253" s="41" t="s">
        <v>22</v>
      </c>
      <c r="Q253" s="7"/>
      <c r="R253" s="42" t="s">
        <v>22</v>
      </c>
      <c r="S253" s="41" t="s">
        <v>22</v>
      </c>
      <c r="T253" s="60" t="s">
        <v>23</v>
      </c>
    </row>
    <row r="254" s="2" customFormat="true" ht="13.5" hidden="false" customHeight="false" outlineLevel="0" collapsed="false">
      <c r="A254" s="30" t="n">
        <v>163</v>
      </c>
      <c r="B254" s="33" t="s">
        <v>144</v>
      </c>
      <c r="C254" s="34" t="n">
        <v>30920</v>
      </c>
      <c r="D254" s="34" t="n">
        <v>35900</v>
      </c>
      <c r="E254" s="34" t="n">
        <v>35900</v>
      </c>
      <c r="F254" s="34" t="n">
        <v>35899</v>
      </c>
      <c r="G254" s="35" t="n">
        <f aca="false">+D254/C254-1</f>
        <v>0.161060802069858</v>
      </c>
      <c r="H254" s="6" t="n">
        <v>39470</v>
      </c>
      <c r="I254" s="6" t="n">
        <v>39472</v>
      </c>
      <c r="J254" s="6" t="n">
        <v>39472</v>
      </c>
      <c r="K254" s="6" t="s">
        <v>18</v>
      </c>
      <c r="L254" s="61" t="s">
        <v>170</v>
      </c>
      <c r="M254" s="31"/>
      <c r="O254" s="42" t="s">
        <v>22</v>
      </c>
      <c r="P254" s="41" t="s">
        <v>22</v>
      </c>
      <c r="Q254" s="7"/>
      <c r="R254" s="42" t="s">
        <v>22</v>
      </c>
      <c r="S254" s="41" t="s">
        <v>22</v>
      </c>
      <c r="T254" s="60" t="s">
        <v>23</v>
      </c>
    </row>
    <row r="255" s="2" customFormat="true" ht="13.5" hidden="false" customHeight="false" outlineLevel="0" collapsed="false">
      <c r="A255" s="30" t="n">
        <v>24</v>
      </c>
      <c r="B255" s="33" t="s">
        <v>149</v>
      </c>
      <c r="C255" s="34" t="n">
        <v>5200</v>
      </c>
      <c r="D255" s="34" t="n">
        <v>8400</v>
      </c>
      <c r="E255" s="34" t="n">
        <v>8400</v>
      </c>
      <c r="F255" s="34" t="n">
        <v>8400</v>
      </c>
      <c r="G255" s="35" t="n">
        <f aca="false">+D255/C255-1</f>
        <v>0.615384615384615</v>
      </c>
      <c r="H255" s="6" t="n">
        <v>39471</v>
      </c>
      <c r="I255" s="6" t="n">
        <v>39472</v>
      </c>
      <c r="J255" s="6" t="n">
        <v>39472</v>
      </c>
      <c r="K255" s="6" t="s">
        <v>18</v>
      </c>
      <c r="L255" s="61" t="s">
        <v>170</v>
      </c>
      <c r="M255" s="31"/>
      <c r="O255" s="42" t="s">
        <v>22</v>
      </c>
      <c r="P255" s="41" t="s">
        <v>22</v>
      </c>
      <c r="Q255" s="7"/>
      <c r="R255" s="42" t="s">
        <v>22</v>
      </c>
      <c r="S255" s="41" t="s">
        <v>22</v>
      </c>
      <c r="T255" s="60" t="s">
        <v>23</v>
      </c>
    </row>
    <row r="256" s="2" customFormat="true" ht="13.5" hidden="false" customHeight="false" outlineLevel="0" collapsed="false">
      <c r="A256" s="30" t="n">
        <v>162</v>
      </c>
      <c r="B256" s="33" t="s">
        <v>142</v>
      </c>
      <c r="C256" s="34" t="n">
        <v>11220</v>
      </c>
      <c r="D256" s="34" t="n">
        <v>15150</v>
      </c>
      <c r="E256" s="34" t="n">
        <v>15152</v>
      </c>
      <c r="F256" s="34" t="n">
        <v>14542</v>
      </c>
      <c r="G256" s="35" t="n">
        <f aca="false">+D256/C256-1</f>
        <v>0.350267379679144</v>
      </c>
      <c r="H256" s="6" t="n">
        <v>39475</v>
      </c>
      <c r="I256" s="6" t="n">
        <v>39479</v>
      </c>
      <c r="J256" s="6" t="n">
        <v>39476</v>
      </c>
      <c r="K256" s="6" t="s">
        <v>18</v>
      </c>
      <c r="L256" s="6" t="s">
        <v>19</v>
      </c>
      <c r="M256" s="31" t="s">
        <v>20</v>
      </c>
      <c r="O256" s="42" t="s">
        <v>21</v>
      </c>
      <c r="P256" s="41" t="s">
        <v>21</v>
      </c>
      <c r="Q256" s="7"/>
      <c r="R256" s="42" t="s">
        <v>25</v>
      </c>
      <c r="S256" s="41" t="s">
        <v>21</v>
      </c>
      <c r="T256" s="60" t="s">
        <v>23</v>
      </c>
    </row>
    <row r="257" s="2" customFormat="true" ht="13.5" hidden="false" customHeight="false" outlineLevel="0" collapsed="false">
      <c r="A257" s="30" t="n">
        <v>191</v>
      </c>
      <c r="B257" s="33" t="s">
        <v>186</v>
      </c>
      <c r="C257" s="34" t="n">
        <v>5070</v>
      </c>
      <c r="D257" s="34" t="n">
        <v>6280</v>
      </c>
      <c r="E257" s="34" t="n">
        <v>6280</v>
      </c>
      <c r="F257" s="34" t="n">
        <v>6026</v>
      </c>
      <c r="G257" s="35" t="n">
        <f aca="false">+D257/C257-1</f>
        <v>0.238658777120316</v>
      </c>
      <c r="H257" s="6" t="n">
        <v>39475</v>
      </c>
      <c r="I257" s="6" t="n">
        <v>39478</v>
      </c>
      <c r="J257" s="6" t="n">
        <v>39477</v>
      </c>
      <c r="K257" s="6" t="s">
        <v>18</v>
      </c>
      <c r="L257" s="6" t="s">
        <v>19</v>
      </c>
      <c r="M257" s="31" t="s">
        <v>20</v>
      </c>
      <c r="O257" s="42" t="s">
        <v>21</v>
      </c>
      <c r="P257" s="41" t="s">
        <v>21</v>
      </c>
      <c r="Q257" s="7"/>
      <c r="R257" s="42" t="s">
        <v>22</v>
      </c>
      <c r="S257" s="41" t="s">
        <v>21</v>
      </c>
      <c r="T257" s="60" t="s">
        <v>23</v>
      </c>
    </row>
    <row r="258" s="2" customFormat="true" ht="13.5" hidden="false" customHeight="false" outlineLevel="0" collapsed="false">
      <c r="A258" s="30" t="n">
        <v>157</v>
      </c>
      <c r="B258" s="33" t="s">
        <v>187</v>
      </c>
      <c r="C258" s="34" t="n">
        <v>18480</v>
      </c>
      <c r="D258" s="34" t="n">
        <v>24490</v>
      </c>
      <c r="E258" s="34" t="n">
        <v>24490</v>
      </c>
      <c r="F258" s="34" t="n">
        <v>24487</v>
      </c>
      <c r="G258" s="35" t="n">
        <f aca="false">+D258/C258-1</f>
        <v>0.32521645021645</v>
      </c>
      <c r="H258" s="6" t="n">
        <v>39512</v>
      </c>
      <c r="I258" s="6" t="n">
        <v>39513</v>
      </c>
      <c r="J258" s="6" t="n">
        <v>39513</v>
      </c>
      <c r="K258" s="6" t="s">
        <v>18</v>
      </c>
      <c r="L258" s="6" t="s">
        <v>20</v>
      </c>
      <c r="M258" s="31" t="s">
        <v>19</v>
      </c>
      <c r="O258" s="42" t="s">
        <v>21</v>
      </c>
      <c r="P258" s="41" t="s">
        <v>21</v>
      </c>
      <c r="Q258" s="7"/>
      <c r="R258" s="42" t="s">
        <v>22</v>
      </c>
      <c r="S258" s="41" t="s">
        <v>21</v>
      </c>
      <c r="T258" s="60" t="s">
        <v>23</v>
      </c>
    </row>
    <row r="259" s="2" customFormat="true" ht="13.5" hidden="false" customHeight="false" outlineLevel="0" collapsed="false">
      <c r="A259" s="30" t="n">
        <v>131</v>
      </c>
      <c r="B259" s="33" t="s">
        <v>188</v>
      </c>
      <c r="C259" s="34" t="n">
        <v>13370</v>
      </c>
      <c r="D259" s="34" t="n">
        <v>15990</v>
      </c>
      <c r="E259" s="34" t="n">
        <v>15500</v>
      </c>
      <c r="F259" s="34" t="n">
        <v>20890</v>
      </c>
      <c r="G259" s="35" t="n">
        <f aca="false">+D259/C259-1</f>
        <v>0.195961106955871</v>
      </c>
      <c r="H259" s="6" t="n">
        <v>39514</v>
      </c>
      <c r="I259" s="6" t="n">
        <v>39519</v>
      </c>
      <c r="J259" s="6" t="n">
        <v>39518</v>
      </c>
      <c r="K259" s="6" t="s">
        <v>18</v>
      </c>
      <c r="L259" s="6" t="s">
        <v>19</v>
      </c>
      <c r="M259" s="31" t="s">
        <v>20</v>
      </c>
      <c r="O259" s="42" t="s">
        <v>25</v>
      </c>
      <c r="P259" s="41" t="s">
        <v>21</v>
      </c>
      <c r="Q259" s="7"/>
      <c r="R259" s="42" t="s">
        <v>48</v>
      </c>
      <c r="S259" s="41" t="s">
        <v>25</v>
      </c>
      <c r="T259" s="60" t="s">
        <v>23</v>
      </c>
    </row>
    <row r="260" s="2" customFormat="true" ht="13.5" hidden="false" customHeight="false" outlineLevel="0" collapsed="false">
      <c r="A260" s="30" t="n">
        <v>46</v>
      </c>
      <c r="B260" s="33" t="s">
        <v>109</v>
      </c>
      <c r="C260" s="34" t="n">
        <v>14400</v>
      </c>
      <c r="D260" s="34" t="n">
        <v>17900</v>
      </c>
      <c r="E260" s="34" t="n">
        <v>17900</v>
      </c>
      <c r="F260" s="34" t="n">
        <v>22897</v>
      </c>
      <c r="G260" s="35" t="n">
        <f aca="false">+D260/C260-1</f>
        <v>0.243055555555556</v>
      </c>
      <c r="H260" s="49" t="n">
        <v>39524</v>
      </c>
      <c r="I260" s="49" t="n">
        <v>39525</v>
      </c>
      <c r="J260" s="49" t="n">
        <v>39525</v>
      </c>
      <c r="K260" s="6" t="s">
        <v>18</v>
      </c>
      <c r="L260" s="61" t="s">
        <v>170</v>
      </c>
      <c r="M260" s="51"/>
      <c r="O260" s="42" t="s">
        <v>22</v>
      </c>
      <c r="P260" s="41" t="s">
        <v>22</v>
      </c>
      <c r="Q260" s="7"/>
      <c r="R260" s="42" t="s">
        <v>22</v>
      </c>
      <c r="S260" s="41" t="s">
        <v>22</v>
      </c>
      <c r="T260" s="60" t="s">
        <v>23</v>
      </c>
    </row>
    <row r="261" s="2" customFormat="true" ht="13.5" hidden="false" customHeight="false" outlineLevel="0" collapsed="false">
      <c r="A261" s="30" t="n">
        <v>114</v>
      </c>
      <c r="B261" s="33" t="s">
        <v>115</v>
      </c>
      <c r="C261" s="34" t="n">
        <v>24900</v>
      </c>
      <c r="D261" s="34" t="n">
        <v>29900</v>
      </c>
      <c r="E261" s="34" t="n">
        <v>29900</v>
      </c>
      <c r="F261" s="34" t="n">
        <v>29899</v>
      </c>
      <c r="G261" s="35" t="n">
        <f aca="false">+D261/C261-1</f>
        <v>0.200803212851406</v>
      </c>
      <c r="H261" s="49" t="n">
        <v>39524</v>
      </c>
      <c r="I261" s="49" t="n">
        <v>39531</v>
      </c>
      <c r="J261" s="49" t="n">
        <v>39526</v>
      </c>
      <c r="K261" s="6" t="s">
        <v>18</v>
      </c>
      <c r="L261" s="49" t="s">
        <v>19</v>
      </c>
      <c r="M261" s="51" t="s">
        <v>20</v>
      </c>
      <c r="O261" s="42" t="s">
        <v>22</v>
      </c>
      <c r="P261" s="41" t="s">
        <v>22</v>
      </c>
      <c r="Q261" s="7"/>
      <c r="R261" s="42" t="s">
        <v>22</v>
      </c>
      <c r="S261" s="41" t="s">
        <v>22</v>
      </c>
      <c r="T261" s="60" t="s">
        <v>23</v>
      </c>
    </row>
    <row r="262" s="2" customFormat="true" ht="13.5" hidden="false" customHeight="false" outlineLevel="0" collapsed="false">
      <c r="A262" s="30" t="n">
        <v>40</v>
      </c>
      <c r="B262" s="33" t="s">
        <v>189</v>
      </c>
      <c r="C262" s="34" t="n">
        <v>8150</v>
      </c>
      <c r="D262" s="34" t="n">
        <v>13200</v>
      </c>
      <c r="E262" s="34" t="n">
        <v>12540</v>
      </c>
      <c r="F262" s="62" t="s">
        <v>190</v>
      </c>
      <c r="G262" s="35" t="n">
        <f aca="false">+D262/C262-1</f>
        <v>0.619631901840491</v>
      </c>
      <c r="H262" s="6" t="n">
        <v>39525</v>
      </c>
      <c r="I262" s="6" t="s">
        <v>48</v>
      </c>
      <c r="J262" s="6" t="n">
        <v>39526</v>
      </c>
      <c r="K262" s="6" t="s">
        <v>18</v>
      </c>
      <c r="L262" s="6" t="s">
        <v>19</v>
      </c>
      <c r="M262" s="31"/>
      <c r="O262" s="42" t="s">
        <v>48</v>
      </c>
      <c r="P262" s="41" t="s">
        <v>48</v>
      </c>
      <c r="Q262" s="7"/>
      <c r="R262" s="42" t="s">
        <v>25</v>
      </c>
      <c r="S262" s="41" t="s">
        <v>22</v>
      </c>
      <c r="T262" s="60" t="s">
        <v>23</v>
      </c>
    </row>
    <row r="263" s="2" customFormat="true" ht="13.5" hidden="false" customHeight="false" outlineLevel="0" collapsed="false">
      <c r="A263" s="30" t="n">
        <v>37</v>
      </c>
      <c r="B263" s="33" t="s">
        <v>46</v>
      </c>
      <c r="C263" s="34" t="n">
        <v>3500</v>
      </c>
      <c r="D263" s="34" t="n">
        <v>4490</v>
      </c>
      <c r="E263" s="34" t="n">
        <v>4492</v>
      </c>
      <c r="F263" s="34" t="n">
        <v>4488</v>
      </c>
      <c r="G263" s="35" t="n">
        <f aca="false">+D263/C263-1</f>
        <v>0.282857142857143</v>
      </c>
      <c r="H263" s="6" t="n">
        <v>39525</v>
      </c>
      <c r="I263" s="6" t="n">
        <v>39532</v>
      </c>
      <c r="J263" s="6" t="n">
        <v>39526</v>
      </c>
      <c r="K263" s="6" t="s">
        <v>18</v>
      </c>
      <c r="L263" s="6" t="s">
        <v>19</v>
      </c>
      <c r="M263" s="31" t="s">
        <v>20</v>
      </c>
      <c r="O263" s="42" t="s">
        <v>22</v>
      </c>
      <c r="P263" s="41" t="s">
        <v>21</v>
      </c>
      <c r="Q263" s="7"/>
      <c r="R263" s="42" t="s">
        <v>21</v>
      </c>
      <c r="S263" s="41" t="s">
        <v>22</v>
      </c>
      <c r="T263" s="60" t="s">
        <v>23</v>
      </c>
    </row>
    <row r="264" s="2" customFormat="true" ht="13.5" hidden="false" customHeight="false" outlineLevel="0" collapsed="false">
      <c r="A264" s="30" t="n">
        <v>118</v>
      </c>
      <c r="B264" s="33" t="s">
        <v>191</v>
      </c>
      <c r="C264" s="34" t="n">
        <v>18900</v>
      </c>
      <c r="D264" s="34" t="n">
        <v>22900</v>
      </c>
      <c r="E264" s="34" t="n">
        <v>22900</v>
      </c>
      <c r="F264" s="34" t="n">
        <v>22897</v>
      </c>
      <c r="G264" s="35" t="n">
        <f aca="false">+D264/C264-1</f>
        <v>0.211640211640212</v>
      </c>
      <c r="H264" s="6" t="n">
        <v>39525</v>
      </c>
      <c r="I264" s="6" t="n">
        <v>39531</v>
      </c>
      <c r="J264" s="6" t="n">
        <v>39526</v>
      </c>
      <c r="K264" s="6" t="s">
        <v>18</v>
      </c>
      <c r="L264" s="6" t="s">
        <v>19</v>
      </c>
      <c r="M264" s="31" t="s">
        <v>20</v>
      </c>
      <c r="O264" s="42" t="s">
        <v>22</v>
      </c>
      <c r="P264" s="41" t="s">
        <v>22</v>
      </c>
      <c r="Q264" s="7"/>
      <c r="R264" s="42" t="s">
        <v>22</v>
      </c>
      <c r="S264" s="41" t="s">
        <v>22</v>
      </c>
      <c r="T264" s="60" t="s">
        <v>23</v>
      </c>
    </row>
    <row r="265" s="2" customFormat="true" ht="13.5" hidden="false" customHeight="false" outlineLevel="0" collapsed="false">
      <c r="A265" s="30" t="n">
        <v>6</v>
      </c>
      <c r="B265" s="33" t="s">
        <v>44</v>
      </c>
      <c r="C265" s="34" t="n">
        <v>6500</v>
      </c>
      <c r="D265" s="34" t="n">
        <v>7500</v>
      </c>
      <c r="E265" s="34" t="n">
        <v>7500</v>
      </c>
      <c r="F265" s="34" t="n">
        <v>6498</v>
      </c>
      <c r="G265" s="35" t="n">
        <f aca="false">+D265/C265-1</f>
        <v>0.153846153846154</v>
      </c>
      <c r="H265" s="6" t="n">
        <v>39532</v>
      </c>
      <c r="I265" s="6" t="n">
        <v>39539</v>
      </c>
      <c r="J265" s="6" t="n">
        <v>39534</v>
      </c>
      <c r="K265" s="6" t="s">
        <v>18</v>
      </c>
      <c r="L265" s="6" t="s">
        <v>19</v>
      </c>
      <c r="M265" s="31" t="s">
        <v>20</v>
      </c>
      <c r="O265" s="42" t="s">
        <v>48</v>
      </c>
      <c r="P265" s="41" t="s">
        <v>48</v>
      </c>
      <c r="Q265" s="7"/>
      <c r="R265" s="42" t="s">
        <v>48</v>
      </c>
      <c r="S265" s="41" t="s">
        <v>48</v>
      </c>
      <c r="T265" s="60" t="s">
        <v>23</v>
      </c>
    </row>
    <row r="266" s="2" customFormat="true" ht="13.5" hidden="false" customHeight="false" outlineLevel="0" collapsed="false">
      <c r="A266" s="30" t="n">
        <v>155</v>
      </c>
      <c r="B266" s="33" t="s">
        <v>192</v>
      </c>
      <c r="C266" s="34" t="n">
        <v>5990</v>
      </c>
      <c r="D266" s="34" t="n">
        <v>8290</v>
      </c>
      <c r="E266" s="34" t="n">
        <v>8292</v>
      </c>
      <c r="F266" s="34" t="n">
        <v>8287</v>
      </c>
      <c r="G266" s="35" t="n">
        <f aca="false">+D266/C266-1</f>
        <v>0.383973288814691</v>
      </c>
      <c r="H266" s="6" t="n">
        <v>39457</v>
      </c>
      <c r="I266" s="6" t="n">
        <v>39836</v>
      </c>
      <c r="J266" s="6" t="n">
        <v>39829</v>
      </c>
      <c r="K266" s="6" t="s">
        <v>18</v>
      </c>
      <c r="L266" s="6" t="s">
        <v>19</v>
      </c>
      <c r="M266" s="31" t="s">
        <v>20</v>
      </c>
      <c r="O266" s="42" t="s">
        <v>21</v>
      </c>
      <c r="P266" s="41" t="s">
        <v>21</v>
      </c>
      <c r="Q266" s="7"/>
      <c r="R266" s="42" t="s">
        <v>48</v>
      </c>
      <c r="S266" s="41" t="s">
        <v>21</v>
      </c>
      <c r="T266" s="60" t="s">
        <v>23</v>
      </c>
    </row>
    <row r="267" s="2" customFormat="true" ht="13.5" hidden="false" customHeight="false" outlineLevel="0" collapsed="false">
      <c r="A267" s="30" t="n">
        <v>219</v>
      </c>
      <c r="B267" s="33" t="s">
        <v>193</v>
      </c>
      <c r="C267" s="34" t="n">
        <v>41270</v>
      </c>
      <c r="D267" s="34" t="n">
        <v>48890</v>
      </c>
      <c r="E267" s="34" t="n">
        <v>49390</v>
      </c>
      <c r="F267" s="34" t="n">
        <v>47910</v>
      </c>
      <c r="G267" s="35" t="n">
        <f aca="false">+D267/C267-1</f>
        <v>0.184637751393264</v>
      </c>
      <c r="H267" s="6" t="n">
        <v>39858</v>
      </c>
      <c r="I267" s="6" t="n">
        <v>39520</v>
      </c>
      <c r="J267" s="6" t="n">
        <v>39518</v>
      </c>
      <c r="K267" s="6" t="s">
        <v>18</v>
      </c>
      <c r="L267" s="6" t="s">
        <v>19</v>
      </c>
      <c r="M267" s="31" t="s">
        <v>20</v>
      </c>
      <c r="O267" s="42" t="s">
        <v>22</v>
      </c>
      <c r="P267" s="41" t="s">
        <v>22</v>
      </c>
      <c r="Q267" s="7"/>
      <c r="R267" s="42" t="s">
        <v>48</v>
      </c>
      <c r="S267" s="41" t="s">
        <v>22</v>
      </c>
      <c r="T267" s="60" t="s">
        <v>23</v>
      </c>
    </row>
    <row r="268" s="2" customFormat="true" ht="14.25" hidden="false" customHeight="false" outlineLevel="0" collapsed="false">
      <c r="A268" s="22" t="n">
        <v>220</v>
      </c>
      <c r="B268" s="23" t="s">
        <v>194</v>
      </c>
      <c r="C268" s="24" t="n">
        <v>38390</v>
      </c>
      <c r="D268" s="24" t="n">
        <v>45890</v>
      </c>
      <c r="E268" s="24" t="n">
        <v>45930</v>
      </c>
      <c r="F268" s="24" t="n">
        <v>37620</v>
      </c>
      <c r="G268" s="25" t="n">
        <f aca="false">+D268/C268-1</f>
        <v>0.195363375879135</v>
      </c>
      <c r="H268" s="26" t="n">
        <v>39872</v>
      </c>
      <c r="I268" s="26" t="n">
        <v>39520</v>
      </c>
      <c r="J268" s="26" t="n">
        <v>39518</v>
      </c>
      <c r="K268" s="26" t="s">
        <v>18</v>
      </c>
      <c r="L268" s="26" t="s">
        <v>19</v>
      </c>
      <c r="M268" s="27" t="s">
        <v>20</v>
      </c>
      <c r="O268" s="39" t="s">
        <v>22</v>
      </c>
      <c r="P268" s="40" t="s">
        <v>22</v>
      </c>
      <c r="Q268" s="7"/>
      <c r="R268" s="39" t="s">
        <v>22</v>
      </c>
      <c r="S268" s="40" t="s">
        <v>22</v>
      </c>
      <c r="T268" s="60" t="s">
        <v>23</v>
      </c>
    </row>
    <row r="269" s="2" customFormat="true" ht="14.25" hidden="false" customHeight="false" outlineLevel="0" collapsed="false">
      <c r="A269" s="5"/>
      <c r="B269" s="5"/>
      <c r="C269" s="5"/>
      <c r="D269" s="5"/>
      <c r="E269" s="5"/>
      <c r="F269" s="5"/>
      <c r="G269" s="5"/>
      <c r="H269" s="5"/>
      <c r="I269" s="5"/>
      <c r="J269" s="5"/>
      <c r="K269" s="5"/>
      <c r="L269" s="6"/>
      <c r="M269" s="6"/>
      <c r="O269" s="7"/>
      <c r="P269" s="7"/>
      <c r="Q269" s="7"/>
      <c r="R269" s="7"/>
      <c r="S269" s="7"/>
    </row>
    <row r="270" s="2" customFormat="true" ht="37.5" hidden="false" customHeight="true" outlineLevel="0" collapsed="false">
      <c r="A270" s="8" t="s">
        <v>0</v>
      </c>
      <c r="B270" s="9" t="s">
        <v>1</v>
      </c>
      <c r="C270" s="9" t="s">
        <v>2</v>
      </c>
      <c r="D270" s="9" t="s">
        <v>3</v>
      </c>
      <c r="E270" s="9" t="s">
        <v>4</v>
      </c>
      <c r="F270" s="9" t="s">
        <v>5</v>
      </c>
      <c r="G270" s="9" t="s">
        <v>6</v>
      </c>
      <c r="H270" s="9" t="s">
        <v>7</v>
      </c>
      <c r="I270" s="9" t="s">
        <v>8</v>
      </c>
      <c r="J270" s="9" t="s">
        <v>9</v>
      </c>
      <c r="K270" s="9" t="s">
        <v>10</v>
      </c>
      <c r="L270" s="9" t="s">
        <v>11</v>
      </c>
      <c r="M270" s="10" t="s">
        <v>12</v>
      </c>
      <c r="O270" s="11" t="s">
        <v>13</v>
      </c>
      <c r="P270" s="12" t="s">
        <v>14</v>
      </c>
      <c r="Q270" s="1"/>
      <c r="R270" s="11" t="s">
        <v>15</v>
      </c>
      <c r="S270" s="12" t="s">
        <v>16</v>
      </c>
    </row>
    <row r="271" s="2" customFormat="true" ht="13.5" hidden="false" customHeight="false" outlineLevel="0" collapsed="false">
      <c r="A271" s="30" t="n">
        <v>56</v>
      </c>
      <c r="B271" s="33" t="s">
        <v>195</v>
      </c>
      <c r="C271" s="34" t="n">
        <v>4350</v>
      </c>
      <c r="D271" s="34" t="n">
        <v>6900</v>
      </c>
      <c r="E271" s="34" t="n">
        <v>6900</v>
      </c>
      <c r="F271" s="34" t="n">
        <v>6900</v>
      </c>
      <c r="G271" s="35" t="n">
        <f aca="false">+D271/C271-1</f>
        <v>0.586206896551724</v>
      </c>
      <c r="H271" s="6" t="n">
        <v>39428</v>
      </c>
      <c r="I271" s="6" t="n">
        <v>39427</v>
      </c>
      <c r="J271" s="6" t="n">
        <v>39428</v>
      </c>
      <c r="K271" s="6" t="s">
        <v>20</v>
      </c>
      <c r="L271" s="63" t="s">
        <v>196</v>
      </c>
      <c r="M271" s="31"/>
      <c r="O271" s="32" t="s">
        <v>25</v>
      </c>
      <c r="P271" s="36" t="s">
        <v>21</v>
      </c>
      <c r="Q271" s="7"/>
      <c r="R271" s="32" t="s">
        <v>22</v>
      </c>
      <c r="S271" s="36" t="s">
        <v>21</v>
      </c>
      <c r="T271" s="60" t="s">
        <v>23</v>
      </c>
    </row>
    <row r="272" s="2" customFormat="true" ht="13.5" hidden="false" customHeight="false" outlineLevel="0" collapsed="false">
      <c r="A272" s="30" t="n">
        <v>142</v>
      </c>
      <c r="B272" s="33" t="s">
        <v>197</v>
      </c>
      <c r="C272" s="34" t="n">
        <v>7640</v>
      </c>
      <c r="D272" s="34" t="n">
        <v>9900</v>
      </c>
      <c r="E272" s="34" t="n">
        <v>9900</v>
      </c>
      <c r="F272" s="34" t="n">
        <v>9900</v>
      </c>
      <c r="G272" s="35" t="n">
        <f aca="false">+D272/C272-1</f>
        <v>0.295811518324607</v>
      </c>
      <c r="H272" s="6" t="n">
        <v>39428</v>
      </c>
      <c r="I272" s="6" t="n">
        <v>39427</v>
      </c>
      <c r="J272" s="6" t="n">
        <v>39428</v>
      </c>
      <c r="K272" s="6" t="s">
        <v>20</v>
      </c>
      <c r="L272" s="63" t="s">
        <v>196</v>
      </c>
      <c r="M272" s="31"/>
      <c r="O272" s="42" t="s">
        <v>25</v>
      </c>
      <c r="P272" s="41" t="s">
        <v>21</v>
      </c>
      <c r="Q272" s="7"/>
      <c r="R272" s="42" t="s">
        <v>22</v>
      </c>
      <c r="S272" s="41" t="s">
        <v>21</v>
      </c>
      <c r="T272" s="60" t="s">
        <v>23</v>
      </c>
    </row>
    <row r="273" s="2" customFormat="true" ht="13.5" hidden="false" customHeight="false" outlineLevel="0" collapsed="false">
      <c r="A273" s="30" t="n">
        <v>201</v>
      </c>
      <c r="B273" s="33" t="s">
        <v>198</v>
      </c>
      <c r="C273" s="34" t="n">
        <v>16170</v>
      </c>
      <c r="D273" s="34" t="n">
        <v>19500</v>
      </c>
      <c r="E273" s="34" t="n">
        <v>19500</v>
      </c>
      <c r="F273" s="34" t="n">
        <v>24409</v>
      </c>
      <c r="G273" s="35" t="n">
        <f aca="false">+D273/C273-1</f>
        <v>0.205936920222634</v>
      </c>
      <c r="H273" s="6" t="n">
        <v>39449</v>
      </c>
      <c r="I273" s="6" t="n">
        <v>39442</v>
      </c>
      <c r="J273" s="6" t="n">
        <v>39450</v>
      </c>
      <c r="K273" s="6" t="s">
        <v>20</v>
      </c>
      <c r="L273" s="6" t="s">
        <v>18</v>
      </c>
      <c r="M273" s="31" t="s">
        <v>19</v>
      </c>
      <c r="O273" s="42" t="s">
        <v>25</v>
      </c>
      <c r="P273" s="41" t="s">
        <v>22</v>
      </c>
      <c r="Q273" s="7"/>
      <c r="R273" s="42" t="s">
        <v>22</v>
      </c>
      <c r="S273" s="41" t="s">
        <v>22</v>
      </c>
      <c r="T273" s="60" t="s">
        <v>23</v>
      </c>
    </row>
    <row r="274" s="2" customFormat="true" ht="13.5" hidden="false" customHeight="false" outlineLevel="0" collapsed="false">
      <c r="A274" s="30" t="n">
        <v>49</v>
      </c>
      <c r="B274" s="33" t="s">
        <v>199</v>
      </c>
      <c r="C274" s="34" t="n">
        <v>20990</v>
      </c>
      <c r="D274" s="34" t="n">
        <v>35590</v>
      </c>
      <c r="E274" s="34" t="n">
        <v>35596</v>
      </c>
      <c r="F274" s="34" t="n">
        <v>35542</v>
      </c>
      <c r="G274" s="35" t="n">
        <f aca="false">+D274/C274-1</f>
        <v>0.695569318723202</v>
      </c>
      <c r="H274" s="6" t="n">
        <v>39471</v>
      </c>
      <c r="I274" s="6" t="n">
        <v>39470</v>
      </c>
      <c r="J274" s="6" t="n">
        <v>39471</v>
      </c>
      <c r="K274" s="6" t="s">
        <v>20</v>
      </c>
      <c r="L274" s="63" t="s">
        <v>196</v>
      </c>
      <c r="M274" s="31"/>
      <c r="O274" s="42" t="s">
        <v>22</v>
      </c>
      <c r="P274" s="41" t="s">
        <v>22</v>
      </c>
      <c r="Q274" s="7"/>
      <c r="R274" s="42" t="s">
        <v>22</v>
      </c>
      <c r="S274" s="41" t="s">
        <v>22</v>
      </c>
      <c r="T274" s="60" t="s">
        <v>23</v>
      </c>
    </row>
    <row r="275" s="2" customFormat="true" ht="13.5" hidden="false" customHeight="false" outlineLevel="0" collapsed="false">
      <c r="A275" s="30" t="n">
        <v>125</v>
      </c>
      <c r="B275" s="33" t="s">
        <v>200</v>
      </c>
      <c r="C275" s="34" t="n">
        <v>5460</v>
      </c>
      <c r="D275" s="34" t="n">
        <v>6200</v>
      </c>
      <c r="E275" s="62" t="s">
        <v>190</v>
      </c>
      <c r="F275" s="34" t="n">
        <v>6200</v>
      </c>
      <c r="G275" s="35" t="n">
        <f aca="false">+D275/C275-1</f>
        <v>0.135531135531136</v>
      </c>
      <c r="H275" s="6"/>
      <c r="I275" s="6" t="n">
        <v>39524</v>
      </c>
      <c r="J275" s="6" t="n">
        <v>39525</v>
      </c>
      <c r="K275" s="6" t="s">
        <v>20</v>
      </c>
      <c r="L275" s="6" t="s">
        <v>19</v>
      </c>
      <c r="M275" s="31"/>
      <c r="O275" s="42" t="s">
        <v>22</v>
      </c>
      <c r="P275" s="41" t="s">
        <v>22</v>
      </c>
      <c r="Q275" s="7"/>
      <c r="R275" s="42" t="s">
        <v>48</v>
      </c>
      <c r="S275" s="41" t="s">
        <v>48</v>
      </c>
      <c r="T275" s="60" t="s">
        <v>23</v>
      </c>
    </row>
    <row r="276" s="2" customFormat="true" ht="13.5" hidden="false" customHeight="false" outlineLevel="0" collapsed="false">
      <c r="A276" s="30" t="n">
        <v>146</v>
      </c>
      <c r="B276" s="33" t="s">
        <v>201</v>
      </c>
      <c r="C276" s="34" t="n">
        <v>1090</v>
      </c>
      <c r="D276" s="34" t="n">
        <v>1350</v>
      </c>
      <c r="E276" s="62" t="s">
        <v>190</v>
      </c>
      <c r="F276" s="34" t="n">
        <v>1350</v>
      </c>
      <c r="G276" s="35" t="n">
        <f aca="false">+D276/C276-1</f>
        <v>0.238532110091743</v>
      </c>
      <c r="H276" s="6"/>
      <c r="I276" s="6" t="n">
        <v>39524</v>
      </c>
      <c r="J276" s="6" t="n">
        <v>39525</v>
      </c>
      <c r="K276" s="6" t="s">
        <v>20</v>
      </c>
      <c r="L276" s="6" t="s">
        <v>19</v>
      </c>
      <c r="M276" s="31"/>
      <c r="O276" s="42" t="s">
        <v>22</v>
      </c>
      <c r="P276" s="41" t="s">
        <v>22</v>
      </c>
      <c r="Q276" s="7"/>
      <c r="R276" s="42" t="s">
        <v>48</v>
      </c>
      <c r="S276" s="41" t="s">
        <v>48</v>
      </c>
      <c r="T276" s="60" t="s">
        <v>23</v>
      </c>
    </row>
    <row r="277" s="2" customFormat="true" ht="13.5" hidden="false" customHeight="false" outlineLevel="0" collapsed="false">
      <c r="A277" s="30" t="n">
        <v>77</v>
      </c>
      <c r="B277" s="33" t="s">
        <v>90</v>
      </c>
      <c r="C277" s="34" t="n">
        <v>5990</v>
      </c>
      <c r="D277" s="34" t="n">
        <v>8680</v>
      </c>
      <c r="E277" s="34" t="n">
        <v>8488</v>
      </c>
      <c r="F277" s="34" t="n">
        <v>8681</v>
      </c>
      <c r="G277" s="35" t="n">
        <f aca="false">+D277/C277-1</f>
        <v>0.449081803005008</v>
      </c>
      <c r="H277" s="6" t="n">
        <v>39427</v>
      </c>
      <c r="I277" s="6" t="n">
        <v>39427</v>
      </c>
      <c r="J277" s="6" t="n">
        <v>39429</v>
      </c>
      <c r="K277" s="50" t="s">
        <v>202</v>
      </c>
      <c r="L277" s="6" t="s">
        <v>19</v>
      </c>
      <c r="M277" s="31"/>
      <c r="O277" s="42" t="s">
        <v>21</v>
      </c>
      <c r="P277" s="41" t="s">
        <v>21</v>
      </c>
      <c r="Q277" s="7"/>
      <c r="R277" s="42" t="s">
        <v>25</v>
      </c>
      <c r="S277" s="41" t="s">
        <v>22</v>
      </c>
      <c r="T277" s="60" t="s">
        <v>23</v>
      </c>
    </row>
    <row r="278" s="2" customFormat="true" ht="13.5" hidden="false" customHeight="false" outlineLevel="0" collapsed="false">
      <c r="A278" s="30" t="n">
        <v>44</v>
      </c>
      <c r="B278" s="33" t="s">
        <v>120</v>
      </c>
      <c r="C278" s="34" t="n">
        <v>9200</v>
      </c>
      <c r="D278" s="34" t="n">
        <v>11990</v>
      </c>
      <c r="E278" s="34" t="n">
        <v>11992</v>
      </c>
      <c r="F278" s="34" t="n">
        <v>12000</v>
      </c>
      <c r="G278" s="35" t="n">
        <f aca="false">+D278/C278-1</f>
        <v>0.303260869565218</v>
      </c>
      <c r="H278" s="6" t="n">
        <v>39449</v>
      </c>
      <c r="I278" s="6" t="n">
        <v>39449</v>
      </c>
      <c r="J278" s="6" t="n">
        <v>39450</v>
      </c>
      <c r="K278" s="50" t="s">
        <v>202</v>
      </c>
      <c r="L278" s="6" t="s">
        <v>19</v>
      </c>
      <c r="M278" s="64"/>
      <c r="O278" s="42" t="s">
        <v>22</v>
      </c>
      <c r="P278" s="41" t="s">
        <v>22</v>
      </c>
      <c r="Q278" s="7"/>
      <c r="R278" s="42" t="s">
        <v>25</v>
      </c>
      <c r="S278" s="41" t="s">
        <v>21</v>
      </c>
      <c r="T278" s="60" t="s">
        <v>23</v>
      </c>
    </row>
    <row r="279" s="2" customFormat="true" ht="13.5" hidden="false" customHeight="false" outlineLevel="0" collapsed="false">
      <c r="A279" s="30" t="n">
        <v>76</v>
      </c>
      <c r="B279" s="33" t="s">
        <v>203</v>
      </c>
      <c r="C279" s="34" t="n">
        <v>10760</v>
      </c>
      <c r="D279" s="34" t="n">
        <v>12990</v>
      </c>
      <c r="E279" s="34" t="n">
        <v>12992</v>
      </c>
      <c r="F279" s="34" t="n">
        <v>13170</v>
      </c>
      <c r="G279" s="35" t="n">
        <f aca="false">+D279/C279-1</f>
        <v>0.20724907063197</v>
      </c>
      <c r="H279" s="6" t="n">
        <v>39449</v>
      </c>
      <c r="I279" s="6" t="n">
        <v>39449</v>
      </c>
      <c r="J279" s="6" t="n">
        <v>39450</v>
      </c>
      <c r="K279" s="50" t="s">
        <v>202</v>
      </c>
      <c r="L279" s="6" t="s">
        <v>19</v>
      </c>
      <c r="M279" s="64"/>
      <c r="O279" s="42" t="s">
        <v>48</v>
      </c>
      <c r="P279" s="41" t="s">
        <v>22</v>
      </c>
      <c r="Q279" s="7"/>
      <c r="R279" s="42" t="s">
        <v>48</v>
      </c>
      <c r="S279" s="41" t="s">
        <v>22</v>
      </c>
      <c r="T279" s="60" t="s">
        <v>23</v>
      </c>
    </row>
    <row r="280" s="2" customFormat="true" ht="13.5" hidden="false" customHeight="false" outlineLevel="0" collapsed="false">
      <c r="A280" s="30" t="n">
        <v>153</v>
      </c>
      <c r="B280" s="33" t="s">
        <v>204</v>
      </c>
      <c r="C280" s="34" t="n">
        <v>11860</v>
      </c>
      <c r="D280" s="34" t="n">
        <v>15490</v>
      </c>
      <c r="E280" s="34" t="n">
        <v>15496</v>
      </c>
      <c r="F280" s="34" t="n">
        <v>15475</v>
      </c>
      <c r="G280" s="35" t="n">
        <f aca="false">+D280/C280-1</f>
        <v>0.306070826306914</v>
      </c>
      <c r="H280" s="6" t="n">
        <v>39449</v>
      </c>
      <c r="I280" s="6" t="n">
        <v>39449</v>
      </c>
      <c r="J280" s="6" t="n">
        <v>39451</v>
      </c>
      <c r="K280" s="50" t="s">
        <v>202</v>
      </c>
      <c r="L280" s="6" t="s">
        <v>19</v>
      </c>
      <c r="M280" s="31"/>
      <c r="O280" s="42" t="s">
        <v>25</v>
      </c>
      <c r="P280" s="41" t="s">
        <v>22</v>
      </c>
      <c r="Q280" s="7"/>
      <c r="R280" s="42" t="s">
        <v>25</v>
      </c>
      <c r="S280" s="41" t="s">
        <v>22</v>
      </c>
      <c r="T280" s="60" t="s">
        <v>23</v>
      </c>
    </row>
    <row r="281" s="2" customFormat="true" ht="13.5" hidden="false" customHeight="false" outlineLevel="0" collapsed="false">
      <c r="A281" s="30" t="n">
        <v>119</v>
      </c>
      <c r="B281" s="33" t="s">
        <v>205</v>
      </c>
      <c r="C281" s="34" t="n">
        <v>5140</v>
      </c>
      <c r="D281" s="34" t="n">
        <v>6700</v>
      </c>
      <c r="E281" s="34" t="n">
        <v>6700</v>
      </c>
      <c r="F281" s="34" t="n">
        <v>6697</v>
      </c>
      <c r="G281" s="35" t="n">
        <f aca="false">+D281/C281-1</f>
        <v>0.303501945525292</v>
      </c>
      <c r="H281" s="6" t="n">
        <v>39455</v>
      </c>
      <c r="I281" s="6" t="n">
        <v>39455</v>
      </c>
      <c r="J281" s="6" t="n">
        <v>39456</v>
      </c>
      <c r="K281" s="50" t="s">
        <v>202</v>
      </c>
      <c r="L281" s="6" t="s">
        <v>19</v>
      </c>
      <c r="M281" s="64"/>
      <c r="O281" s="42" t="s">
        <v>21</v>
      </c>
      <c r="P281" s="41" t="s">
        <v>21</v>
      </c>
      <c r="Q281" s="7"/>
      <c r="R281" s="42" t="s">
        <v>21</v>
      </c>
      <c r="S281" s="41" t="s">
        <v>21</v>
      </c>
      <c r="T281" s="60" t="s">
        <v>23</v>
      </c>
    </row>
    <row r="282" s="2" customFormat="true" ht="13.5" hidden="false" customHeight="false" outlineLevel="0" collapsed="false">
      <c r="A282" s="30" t="n">
        <v>164</v>
      </c>
      <c r="B282" s="33" t="s">
        <v>206</v>
      </c>
      <c r="C282" s="34" t="n">
        <v>11790</v>
      </c>
      <c r="D282" s="34" t="n">
        <v>13600</v>
      </c>
      <c r="E282" s="34" t="n">
        <v>12920</v>
      </c>
      <c r="F282" s="34" t="n">
        <v>13600</v>
      </c>
      <c r="G282" s="35" t="n">
        <f aca="false">+D282/C282-1</f>
        <v>0.153519932145886</v>
      </c>
      <c r="H282" s="6" t="n">
        <v>39456</v>
      </c>
      <c r="I282" s="6" t="n">
        <v>39456</v>
      </c>
      <c r="J282" s="6" t="n">
        <v>39457</v>
      </c>
      <c r="K282" s="50" t="s">
        <v>202</v>
      </c>
      <c r="L282" s="6" t="s">
        <v>19</v>
      </c>
      <c r="M282" s="64"/>
      <c r="O282" s="42" t="s">
        <v>21</v>
      </c>
      <c r="P282" s="41" t="s">
        <v>22</v>
      </c>
      <c r="Q282" s="7"/>
      <c r="R282" s="42" t="s">
        <v>21</v>
      </c>
      <c r="S282" s="41" t="s">
        <v>22</v>
      </c>
      <c r="T282" s="60" t="s">
        <v>23</v>
      </c>
    </row>
    <row r="283" s="2" customFormat="true" ht="13.5" hidden="false" customHeight="false" outlineLevel="0" collapsed="false">
      <c r="A283" s="30" t="n">
        <v>118</v>
      </c>
      <c r="B283" s="33" t="s">
        <v>191</v>
      </c>
      <c r="C283" s="34" t="n">
        <v>14390</v>
      </c>
      <c r="D283" s="34" t="n">
        <v>18900</v>
      </c>
      <c r="E283" s="34" t="n">
        <v>18900</v>
      </c>
      <c r="F283" s="34" t="n">
        <v>18900</v>
      </c>
      <c r="G283" s="35" t="n">
        <f aca="false">+D283/C283-1</f>
        <v>0.313412091730368</v>
      </c>
      <c r="H283" s="6" t="n">
        <v>39497</v>
      </c>
      <c r="I283" s="6" t="n">
        <v>39497</v>
      </c>
      <c r="J283" s="6" t="n">
        <v>39498</v>
      </c>
      <c r="K283" s="50" t="s">
        <v>202</v>
      </c>
      <c r="L283" s="6" t="s">
        <v>19</v>
      </c>
      <c r="M283" s="64"/>
      <c r="O283" s="42" t="s">
        <v>22</v>
      </c>
      <c r="P283" s="41" t="s">
        <v>22</v>
      </c>
      <c r="Q283" s="7"/>
      <c r="R283" s="42" t="s">
        <v>22</v>
      </c>
      <c r="S283" s="41" t="s">
        <v>22</v>
      </c>
      <c r="T283" s="60" t="s">
        <v>23</v>
      </c>
    </row>
    <row r="284" s="2" customFormat="true" ht="13.5" hidden="false" customHeight="false" outlineLevel="0" collapsed="false">
      <c r="A284" s="30" t="n">
        <v>6</v>
      </c>
      <c r="B284" s="33" t="s">
        <v>44</v>
      </c>
      <c r="C284" s="34" t="n">
        <v>5600</v>
      </c>
      <c r="D284" s="34" t="n">
        <v>6500</v>
      </c>
      <c r="E284" s="34" t="n">
        <v>6500</v>
      </c>
      <c r="F284" s="34" t="n">
        <v>6498</v>
      </c>
      <c r="G284" s="35" t="n">
        <f aca="false">+D284/C284-1</f>
        <v>0.160714285714286</v>
      </c>
      <c r="H284" s="6" t="n">
        <v>39519</v>
      </c>
      <c r="I284" s="6" t="n">
        <v>39519</v>
      </c>
      <c r="J284" s="6" t="n">
        <v>39520</v>
      </c>
      <c r="K284" s="50" t="s">
        <v>202</v>
      </c>
      <c r="L284" s="6" t="s">
        <v>19</v>
      </c>
      <c r="M284" s="31"/>
      <c r="O284" s="42" t="s">
        <v>22</v>
      </c>
      <c r="P284" s="41" t="s">
        <v>21</v>
      </c>
      <c r="Q284" s="7"/>
      <c r="R284" s="42" t="s">
        <v>21</v>
      </c>
      <c r="S284" s="41" t="s">
        <v>21</v>
      </c>
      <c r="T284" s="60" t="s">
        <v>23</v>
      </c>
    </row>
    <row r="285" s="2" customFormat="true" ht="13.5" hidden="false" customHeight="false" outlineLevel="0" collapsed="false">
      <c r="A285" s="30" t="n">
        <v>45</v>
      </c>
      <c r="B285" s="33" t="s">
        <v>36</v>
      </c>
      <c r="C285" s="34" t="n">
        <v>8200</v>
      </c>
      <c r="D285" s="34" t="n">
        <v>10500</v>
      </c>
      <c r="E285" s="34" t="n">
        <v>10500</v>
      </c>
      <c r="F285" s="34" t="n">
        <v>10500</v>
      </c>
      <c r="G285" s="35" t="n">
        <f aca="false">+D285/C285-1</f>
        <v>0.280487804878049</v>
      </c>
      <c r="H285" s="6" t="n">
        <v>39519</v>
      </c>
      <c r="I285" s="6" t="n">
        <v>39519</v>
      </c>
      <c r="J285" s="6" t="n">
        <v>39520</v>
      </c>
      <c r="K285" s="50" t="s">
        <v>202</v>
      </c>
      <c r="L285" s="6" t="s">
        <v>19</v>
      </c>
      <c r="M285" s="31"/>
      <c r="O285" s="42" t="s">
        <v>22</v>
      </c>
      <c r="P285" s="41" t="s">
        <v>21</v>
      </c>
      <c r="Q285" s="7"/>
      <c r="R285" s="42" t="s">
        <v>22</v>
      </c>
      <c r="S285" s="41" t="s">
        <v>21</v>
      </c>
      <c r="T285" s="60" t="s">
        <v>23</v>
      </c>
    </row>
    <row r="286" s="2" customFormat="true" ht="13.5" hidden="false" customHeight="false" outlineLevel="0" collapsed="false">
      <c r="A286" s="30" t="n">
        <v>109</v>
      </c>
      <c r="B286" s="33" t="s">
        <v>37</v>
      </c>
      <c r="C286" s="34" t="n">
        <v>14500</v>
      </c>
      <c r="D286" s="34" t="n">
        <v>16900</v>
      </c>
      <c r="E286" s="34" t="n">
        <v>16900</v>
      </c>
      <c r="F286" s="34" t="n">
        <v>16897</v>
      </c>
      <c r="G286" s="35" t="n">
        <f aca="false">+D286/C286-1</f>
        <v>0.16551724137931</v>
      </c>
      <c r="H286" s="6" t="n">
        <v>39519</v>
      </c>
      <c r="I286" s="6" t="n">
        <v>39519</v>
      </c>
      <c r="J286" s="6" t="n">
        <v>39520</v>
      </c>
      <c r="K286" s="50" t="s">
        <v>202</v>
      </c>
      <c r="L286" s="6" t="s">
        <v>19</v>
      </c>
      <c r="M286" s="31"/>
      <c r="O286" s="42" t="s">
        <v>22</v>
      </c>
      <c r="P286" s="41" t="s">
        <v>21</v>
      </c>
      <c r="Q286" s="7"/>
      <c r="R286" s="42" t="s">
        <v>22</v>
      </c>
      <c r="S286" s="41" t="s">
        <v>21</v>
      </c>
      <c r="T286" s="60" t="s">
        <v>23</v>
      </c>
    </row>
    <row r="287" s="2" customFormat="true" ht="13.5" hidden="false" customHeight="false" outlineLevel="0" collapsed="false">
      <c r="A287" s="30" t="n">
        <v>72</v>
      </c>
      <c r="B287" s="33" t="s">
        <v>207</v>
      </c>
      <c r="C287" s="34" t="n">
        <v>2690</v>
      </c>
      <c r="D287" s="34" t="n">
        <v>4260</v>
      </c>
      <c r="E287" s="34" t="n">
        <v>4047</v>
      </c>
      <c r="F287" s="34" t="n">
        <v>4260</v>
      </c>
      <c r="G287" s="35" t="n">
        <f aca="false">+D287/C287-1</f>
        <v>0.58364312267658</v>
      </c>
      <c r="H287" s="6" t="n">
        <v>39539</v>
      </c>
      <c r="I287" s="6" t="n">
        <v>39539</v>
      </c>
      <c r="J287" s="6" t="n">
        <v>39540</v>
      </c>
      <c r="K287" s="50" t="s">
        <v>202</v>
      </c>
      <c r="L287" s="6" t="s">
        <v>19</v>
      </c>
      <c r="M287" s="31"/>
      <c r="O287" s="42" t="s">
        <v>25</v>
      </c>
      <c r="P287" s="41" t="s">
        <v>21</v>
      </c>
      <c r="Q287" s="7"/>
      <c r="R287" s="42" t="s">
        <v>48</v>
      </c>
      <c r="S287" s="41" t="s">
        <v>21</v>
      </c>
      <c r="T287" s="60" t="s">
        <v>23</v>
      </c>
    </row>
    <row r="288" s="2" customFormat="true" ht="13.5" hidden="false" customHeight="false" outlineLevel="0" collapsed="false">
      <c r="A288" s="30" t="n">
        <v>43</v>
      </c>
      <c r="B288" s="33" t="s">
        <v>53</v>
      </c>
      <c r="C288" s="34" t="n">
        <v>16900</v>
      </c>
      <c r="D288" s="34" t="n">
        <v>22000</v>
      </c>
      <c r="E288" s="34" t="n">
        <v>22000</v>
      </c>
      <c r="F288" s="34" t="n">
        <v>21997</v>
      </c>
      <c r="G288" s="35" t="n">
        <f aca="false">+D288/C288-1</f>
        <v>0.301775147928994</v>
      </c>
      <c r="H288" s="6" t="n">
        <v>39539</v>
      </c>
      <c r="I288" s="6" t="n">
        <v>39539</v>
      </c>
      <c r="J288" s="6" t="n">
        <v>39540</v>
      </c>
      <c r="K288" s="50" t="s">
        <v>202</v>
      </c>
      <c r="L288" s="6" t="s">
        <v>19</v>
      </c>
      <c r="M288" s="31"/>
      <c r="O288" s="42" t="s">
        <v>22</v>
      </c>
      <c r="P288" s="41" t="s">
        <v>22</v>
      </c>
      <c r="Q288" s="7"/>
      <c r="R288" s="42" t="s">
        <v>22</v>
      </c>
      <c r="S288" s="41" t="s">
        <v>22</v>
      </c>
      <c r="T288" s="60" t="s">
        <v>23</v>
      </c>
    </row>
    <row r="289" s="2" customFormat="true" ht="13.5" hidden="false" customHeight="false" outlineLevel="0" collapsed="false">
      <c r="A289" s="30" t="n">
        <v>115</v>
      </c>
      <c r="B289" s="33" t="s">
        <v>208</v>
      </c>
      <c r="C289" s="34" t="n">
        <v>6120</v>
      </c>
      <c r="D289" s="34" t="n">
        <v>7990</v>
      </c>
      <c r="E289" s="34" t="n">
        <v>7666</v>
      </c>
      <c r="F289" s="34" t="n">
        <v>7990</v>
      </c>
      <c r="G289" s="35" t="n">
        <f aca="false">+D289/C289-1</f>
        <v>0.305555555555556</v>
      </c>
      <c r="H289" s="6" t="n">
        <v>39442</v>
      </c>
      <c r="I289" s="6" t="n">
        <v>39443</v>
      </c>
      <c r="J289" s="6" t="n">
        <v>39442</v>
      </c>
      <c r="K289" s="63" t="s">
        <v>209</v>
      </c>
      <c r="L289" s="6" t="s">
        <v>20</v>
      </c>
      <c r="M289" s="31"/>
      <c r="O289" s="42" t="s">
        <v>22</v>
      </c>
      <c r="P289" s="41" t="s">
        <v>22</v>
      </c>
      <c r="Q289" s="7"/>
      <c r="R289" s="42" t="s">
        <v>22</v>
      </c>
      <c r="S289" s="41" t="s">
        <v>22</v>
      </c>
      <c r="T289" s="60" t="s">
        <v>23</v>
      </c>
    </row>
    <row r="290" s="2" customFormat="true" ht="13.5" hidden="false" customHeight="false" outlineLevel="0" collapsed="false">
      <c r="A290" s="30" t="n">
        <v>176</v>
      </c>
      <c r="B290" s="33" t="s">
        <v>210</v>
      </c>
      <c r="C290" s="34" t="n">
        <v>7950</v>
      </c>
      <c r="D290" s="34" t="n">
        <v>10175</v>
      </c>
      <c r="E290" s="34" t="n">
        <v>10176</v>
      </c>
      <c r="F290" s="34" t="n">
        <v>10173</v>
      </c>
      <c r="G290" s="35" t="n">
        <f aca="false">+D290/C290-1</f>
        <v>0.279874213836478</v>
      </c>
      <c r="H290" s="6" t="n">
        <v>39449</v>
      </c>
      <c r="I290" s="6" t="n">
        <v>39451</v>
      </c>
      <c r="J290" s="6" t="n">
        <v>39449</v>
      </c>
      <c r="K290" s="63" t="s">
        <v>209</v>
      </c>
      <c r="L290" s="6" t="s">
        <v>20</v>
      </c>
      <c r="M290" s="31"/>
      <c r="O290" s="42" t="s">
        <v>22</v>
      </c>
      <c r="P290" s="41" t="s">
        <v>22</v>
      </c>
      <c r="Q290" s="7"/>
      <c r="R290" s="42" t="s">
        <v>22</v>
      </c>
      <c r="S290" s="41" t="s">
        <v>22</v>
      </c>
      <c r="T290" s="60" t="s">
        <v>23</v>
      </c>
    </row>
    <row r="291" s="2" customFormat="true" ht="11.25" hidden="false" customHeight="true" outlineLevel="0" collapsed="false">
      <c r="A291" s="30" t="n">
        <v>75</v>
      </c>
      <c r="B291" s="33" t="s">
        <v>211</v>
      </c>
      <c r="C291" s="34" t="n">
        <v>68490</v>
      </c>
      <c r="D291" s="34" t="n">
        <v>111967</v>
      </c>
      <c r="E291" s="34" t="n">
        <v>111972</v>
      </c>
      <c r="F291" s="34" t="n">
        <v>111967</v>
      </c>
      <c r="G291" s="35" t="n">
        <f aca="false">+D291/C291-1</f>
        <v>0.634793400496423</v>
      </c>
      <c r="H291" s="6" t="n">
        <v>39469</v>
      </c>
      <c r="I291" s="6" t="n">
        <v>39471</v>
      </c>
      <c r="J291" s="6" t="n">
        <v>39469</v>
      </c>
      <c r="K291" s="63" t="s">
        <v>209</v>
      </c>
      <c r="L291" s="6" t="s">
        <v>20</v>
      </c>
      <c r="M291" s="31"/>
      <c r="O291" s="42" t="s">
        <v>22</v>
      </c>
      <c r="P291" s="41" t="s">
        <v>22</v>
      </c>
      <c r="Q291" s="7"/>
      <c r="R291" s="42" t="s">
        <v>22</v>
      </c>
      <c r="S291" s="41" t="s">
        <v>22</v>
      </c>
      <c r="T291" s="60" t="s">
        <v>23</v>
      </c>
    </row>
    <row r="292" s="2" customFormat="true" ht="13.5" hidden="false" customHeight="false" outlineLevel="0" collapsed="false">
      <c r="A292" s="30" t="n">
        <v>26</v>
      </c>
      <c r="B292" s="33" t="s">
        <v>155</v>
      </c>
      <c r="C292" s="34" t="n">
        <v>3490</v>
      </c>
      <c r="D292" s="34" t="n">
        <v>5060</v>
      </c>
      <c r="E292" s="34" t="n">
        <v>5060</v>
      </c>
      <c r="F292" s="34" t="n">
        <v>5060</v>
      </c>
      <c r="G292" s="35" t="n">
        <f aca="false">+D292/C292-1</f>
        <v>0.449856733524355</v>
      </c>
      <c r="H292" s="6" t="n">
        <v>39477</v>
      </c>
      <c r="I292" s="6" t="n">
        <v>39479</v>
      </c>
      <c r="J292" s="6" t="n">
        <v>39477</v>
      </c>
      <c r="K292" s="63" t="s">
        <v>209</v>
      </c>
      <c r="L292" s="6" t="s">
        <v>20</v>
      </c>
      <c r="M292" s="31"/>
      <c r="O292" s="42" t="s">
        <v>22</v>
      </c>
      <c r="P292" s="41" t="s">
        <v>22</v>
      </c>
      <c r="Q292" s="7"/>
      <c r="R292" s="42" t="s">
        <v>22</v>
      </c>
      <c r="S292" s="41" t="s">
        <v>22</v>
      </c>
      <c r="T292" s="60" t="s">
        <v>23</v>
      </c>
    </row>
    <row r="293" s="2" customFormat="true" ht="13.5" hidden="false" customHeight="false" outlineLevel="0" collapsed="false">
      <c r="A293" s="30" t="n">
        <v>156</v>
      </c>
      <c r="B293" s="33" t="s">
        <v>212</v>
      </c>
      <c r="C293" s="34" t="n">
        <v>33370</v>
      </c>
      <c r="D293" s="34" t="n">
        <v>46990</v>
      </c>
      <c r="E293" s="34" t="n">
        <v>46992</v>
      </c>
      <c r="F293" s="34" t="n">
        <v>46987</v>
      </c>
      <c r="G293" s="35" t="n">
        <f aca="false">+D293/C293-1</f>
        <v>0.408151033862751</v>
      </c>
      <c r="H293" s="6" t="n">
        <v>39512</v>
      </c>
      <c r="I293" s="6" t="n">
        <v>39514</v>
      </c>
      <c r="J293" s="6" t="n">
        <v>39878</v>
      </c>
      <c r="K293" s="63" t="s">
        <v>209</v>
      </c>
      <c r="L293" s="6" t="s">
        <v>20</v>
      </c>
      <c r="M293" s="31"/>
      <c r="O293" s="42" t="s">
        <v>22</v>
      </c>
      <c r="P293" s="41" t="s">
        <v>22</v>
      </c>
      <c r="Q293" s="7"/>
      <c r="R293" s="42" t="s">
        <v>22</v>
      </c>
      <c r="S293" s="41" t="s">
        <v>22</v>
      </c>
      <c r="T293" s="60" t="s">
        <v>23</v>
      </c>
    </row>
    <row r="294" customFormat="false" ht="13.5" hidden="false" customHeight="false" outlineLevel="0" collapsed="false">
      <c r="A294" s="30" t="n">
        <v>121</v>
      </c>
      <c r="B294" s="33" t="s">
        <v>213</v>
      </c>
      <c r="C294" s="34" t="n">
        <v>14750</v>
      </c>
      <c r="D294" s="34" t="n">
        <v>18200</v>
      </c>
      <c r="E294" s="34" t="n">
        <v>18200</v>
      </c>
      <c r="F294" s="34" t="n">
        <v>18198</v>
      </c>
      <c r="G294" s="35" t="n">
        <f aca="false">+D294/C294-1</f>
        <v>0.233898305084746</v>
      </c>
      <c r="H294" s="6" t="n">
        <v>39512</v>
      </c>
      <c r="I294" s="6" t="n">
        <v>39514</v>
      </c>
      <c r="J294" s="6" t="n">
        <v>39878</v>
      </c>
      <c r="K294" s="63" t="s">
        <v>209</v>
      </c>
      <c r="L294" s="6" t="s">
        <v>20</v>
      </c>
      <c r="M294" s="31"/>
      <c r="O294" s="42" t="s">
        <v>22</v>
      </c>
      <c r="P294" s="41" t="s">
        <v>22</v>
      </c>
      <c r="R294" s="42" t="s">
        <v>22</v>
      </c>
      <c r="S294" s="41" t="s">
        <v>22</v>
      </c>
      <c r="T294" s="60" t="s">
        <v>23</v>
      </c>
    </row>
    <row r="295" s="2" customFormat="true" ht="13.5" hidden="false" customHeight="false" outlineLevel="0" collapsed="false">
      <c r="A295" s="30" t="n">
        <v>42</v>
      </c>
      <c r="B295" s="33" t="s">
        <v>174</v>
      </c>
      <c r="C295" s="34" t="n">
        <v>4700</v>
      </c>
      <c r="D295" s="34" t="n">
        <v>5500</v>
      </c>
      <c r="E295" s="34" t="n">
        <v>5500</v>
      </c>
      <c r="F295" s="34" t="n">
        <v>5497</v>
      </c>
      <c r="G295" s="35" t="n">
        <f aca="false">+D295/C295-1</f>
        <v>0.170212765957447</v>
      </c>
      <c r="H295" s="49" t="n">
        <v>39519</v>
      </c>
      <c r="I295" s="49" t="n">
        <v>39520</v>
      </c>
      <c r="J295" s="49" t="n">
        <v>39519</v>
      </c>
      <c r="K295" s="63" t="s">
        <v>209</v>
      </c>
      <c r="L295" s="50" t="s">
        <v>20</v>
      </c>
      <c r="M295" s="31"/>
      <c r="O295" s="42" t="s">
        <v>22</v>
      </c>
      <c r="P295" s="41" t="s">
        <v>22</v>
      </c>
      <c r="Q295" s="7"/>
      <c r="R295" s="42" t="s">
        <v>22</v>
      </c>
      <c r="S295" s="41" t="s">
        <v>22</v>
      </c>
      <c r="T295" s="60" t="s">
        <v>23</v>
      </c>
    </row>
    <row r="296" s="2" customFormat="true" ht="13.5" hidden="false" customHeight="false" outlineLevel="0" collapsed="false">
      <c r="A296" s="30" t="n">
        <v>70</v>
      </c>
      <c r="B296" s="33" t="s">
        <v>75</v>
      </c>
      <c r="C296" s="34" t="n">
        <v>8500</v>
      </c>
      <c r="D296" s="34" t="n">
        <v>9500</v>
      </c>
      <c r="E296" s="34" t="n">
        <v>9500</v>
      </c>
      <c r="F296" s="62" t="s">
        <v>190</v>
      </c>
      <c r="G296" s="35" t="n">
        <f aca="false">+D296/C296-1</f>
        <v>0.117647058823529</v>
      </c>
      <c r="H296" s="49" t="n">
        <v>39519</v>
      </c>
      <c r="I296" s="49"/>
      <c r="J296" s="49" t="n">
        <v>39519</v>
      </c>
      <c r="K296" s="63" t="s">
        <v>209</v>
      </c>
      <c r="L296" s="50" t="s">
        <v>20</v>
      </c>
      <c r="M296" s="31"/>
      <c r="O296" s="42" t="s">
        <v>22</v>
      </c>
      <c r="P296" s="41" t="s">
        <v>22</v>
      </c>
      <c r="Q296" s="7"/>
      <c r="R296" s="42" t="s">
        <v>22</v>
      </c>
      <c r="S296" s="41" t="s">
        <v>22</v>
      </c>
      <c r="T296" s="60" t="s">
        <v>23</v>
      </c>
    </row>
    <row r="297" s="2" customFormat="true" ht="13.5" hidden="false" customHeight="false" outlineLevel="0" collapsed="false">
      <c r="A297" s="30" t="n">
        <v>80</v>
      </c>
      <c r="B297" s="33" t="s">
        <v>70</v>
      </c>
      <c r="C297" s="34" t="n">
        <v>11900</v>
      </c>
      <c r="D297" s="34" t="n">
        <v>13200</v>
      </c>
      <c r="E297" s="34" t="n">
        <v>13200</v>
      </c>
      <c r="F297" s="34" t="n">
        <v>13200</v>
      </c>
      <c r="G297" s="35" t="n">
        <f aca="false">+D297/C297-1</f>
        <v>0.109243697478992</v>
      </c>
      <c r="H297" s="6" t="n">
        <v>39519</v>
      </c>
      <c r="I297" s="6" t="n">
        <v>39520</v>
      </c>
      <c r="J297" s="6" t="n">
        <v>39519</v>
      </c>
      <c r="K297" s="63" t="s">
        <v>209</v>
      </c>
      <c r="L297" s="50" t="s">
        <v>20</v>
      </c>
      <c r="M297" s="31"/>
      <c r="O297" s="42" t="s">
        <v>22</v>
      </c>
      <c r="P297" s="41" t="s">
        <v>22</v>
      </c>
      <c r="Q297" s="7"/>
      <c r="R297" s="42" t="s">
        <v>22</v>
      </c>
      <c r="S297" s="41" t="s">
        <v>22</v>
      </c>
      <c r="T297" s="60" t="s">
        <v>23</v>
      </c>
    </row>
    <row r="298" s="2" customFormat="true" ht="13.5" hidden="false" customHeight="false" outlineLevel="0" collapsed="false">
      <c r="A298" s="30" t="n">
        <v>90</v>
      </c>
      <c r="B298" s="33" t="s">
        <v>214</v>
      </c>
      <c r="C298" s="34" t="n">
        <v>6420</v>
      </c>
      <c r="D298" s="34" t="n">
        <v>9890</v>
      </c>
      <c r="E298" s="34" t="n">
        <v>9892</v>
      </c>
      <c r="F298" s="34" t="n">
        <v>9888</v>
      </c>
      <c r="G298" s="35" t="n">
        <f aca="false">+D298/C298-1</f>
        <v>0.540498442367601</v>
      </c>
      <c r="H298" s="6" t="n">
        <v>39520</v>
      </c>
      <c r="I298" s="6" t="n">
        <v>39524</v>
      </c>
      <c r="J298" s="6" t="n">
        <v>39520</v>
      </c>
      <c r="K298" s="63" t="s">
        <v>209</v>
      </c>
      <c r="L298" s="6" t="s">
        <v>20</v>
      </c>
      <c r="M298" s="31"/>
      <c r="O298" s="42" t="s">
        <v>22</v>
      </c>
      <c r="P298" s="41" t="s">
        <v>22</v>
      </c>
      <c r="Q298" s="7"/>
      <c r="R298" s="42" t="s">
        <v>22</v>
      </c>
      <c r="S298" s="41" t="s">
        <v>22</v>
      </c>
      <c r="T298" s="60" t="s">
        <v>23</v>
      </c>
    </row>
    <row r="299" s="2" customFormat="true" ht="13.5" hidden="false" customHeight="false" outlineLevel="0" collapsed="false">
      <c r="A299" s="30" t="n">
        <v>93</v>
      </c>
      <c r="B299" s="33" t="s">
        <v>110</v>
      </c>
      <c r="C299" s="34" t="n">
        <v>32900</v>
      </c>
      <c r="D299" s="34" t="n">
        <v>40900</v>
      </c>
      <c r="E299" s="34" t="n">
        <v>40900</v>
      </c>
      <c r="F299" s="34" t="n">
        <v>40897</v>
      </c>
      <c r="G299" s="35" t="n">
        <f aca="false">+D299/C299-1</f>
        <v>0.243161094224924</v>
      </c>
      <c r="H299" s="6" t="n">
        <v>39524</v>
      </c>
      <c r="I299" s="6" t="n">
        <v>39524</v>
      </c>
      <c r="J299" s="6" t="n">
        <v>39525</v>
      </c>
      <c r="K299" s="63" t="s">
        <v>209</v>
      </c>
      <c r="L299" s="50" t="s">
        <v>20</v>
      </c>
      <c r="M299" s="31"/>
      <c r="O299" s="42" t="s">
        <v>22</v>
      </c>
      <c r="P299" s="41" t="s">
        <v>22</v>
      </c>
      <c r="Q299" s="7"/>
      <c r="R299" s="42" t="s">
        <v>22</v>
      </c>
      <c r="S299" s="41" t="s">
        <v>22</v>
      </c>
      <c r="T299" s="60" t="s">
        <v>23</v>
      </c>
    </row>
    <row r="300" s="2" customFormat="true" ht="13.5" hidden="false" customHeight="false" outlineLevel="0" collapsed="false">
      <c r="A300" s="30" t="n">
        <v>15</v>
      </c>
      <c r="B300" s="33" t="s">
        <v>215</v>
      </c>
      <c r="C300" s="34" t="n">
        <v>1830</v>
      </c>
      <c r="D300" s="34" t="n">
        <v>2840</v>
      </c>
      <c r="E300" s="34" t="n">
        <v>2900</v>
      </c>
      <c r="F300" s="34" t="n">
        <v>2782</v>
      </c>
      <c r="G300" s="35" t="n">
        <f aca="false">+D300/C300-1</f>
        <v>0.551912568306011</v>
      </c>
      <c r="H300" s="6" t="n">
        <v>39539</v>
      </c>
      <c r="I300" s="6" t="n">
        <v>39545</v>
      </c>
      <c r="J300" s="6" t="n">
        <v>39539</v>
      </c>
      <c r="K300" s="63" t="s">
        <v>209</v>
      </c>
      <c r="L300" s="6" t="s">
        <v>20</v>
      </c>
      <c r="M300" s="31"/>
      <c r="O300" s="42" t="s">
        <v>22</v>
      </c>
      <c r="P300" s="41" t="s">
        <v>21</v>
      </c>
      <c r="Q300" s="7"/>
      <c r="R300" s="42" t="s">
        <v>22</v>
      </c>
      <c r="S300" s="41" t="s">
        <v>21</v>
      </c>
      <c r="T300" s="60" t="s">
        <v>23</v>
      </c>
    </row>
    <row r="301" s="2" customFormat="true" ht="13.5" hidden="false" customHeight="false" outlineLevel="0" collapsed="false">
      <c r="A301" s="30" t="n">
        <v>5</v>
      </c>
      <c r="B301" s="33" t="s">
        <v>119</v>
      </c>
      <c r="C301" s="34" t="n">
        <v>1850</v>
      </c>
      <c r="D301" s="34" t="n">
        <v>3900</v>
      </c>
      <c r="E301" s="34" t="n">
        <v>3900</v>
      </c>
      <c r="F301" s="34" t="n">
        <v>3900</v>
      </c>
      <c r="G301" s="35" t="n">
        <f aca="false">+D301/C301-1</f>
        <v>1.10810810810811</v>
      </c>
      <c r="H301" s="6" t="n">
        <v>39451</v>
      </c>
      <c r="I301" s="6" t="n">
        <v>39451</v>
      </c>
      <c r="J301" s="6" t="n">
        <v>39451</v>
      </c>
      <c r="K301" s="6" t="s">
        <v>216</v>
      </c>
      <c r="L301" s="6"/>
      <c r="M301" s="31"/>
      <c r="O301" s="42" t="s">
        <v>21</v>
      </c>
      <c r="P301" s="41" t="s">
        <v>21</v>
      </c>
      <c r="Q301" s="7"/>
      <c r="R301" s="42" t="s">
        <v>21</v>
      </c>
      <c r="S301" s="41" t="s">
        <v>21</v>
      </c>
      <c r="T301" s="60" t="s">
        <v>23</v>
      </c>
    </row>
    <row r="302" s="2" customFormat="true" ht="13.5" hidden="false" customHeight="false" outlineLevel="0" collapsed="false">
      <c r="A302" s="30" t="n">
        <v>87</v>
      </c>
      <c r="B302" s="33" t="s">
        <v>172</v>
      </c>
      <c r="C302" s="34" t="n">
        <v>8500</v>
      </c>
      <c r="D302" s="34" t="n">
        <v>9800</v>
      </c>
      <c r="E302" s="34" t="n">
        <v>9800</v>
      </c>
      <c r="F302" s="34" t="n">
        <v>9798</v>
      </c>
      <c r="G302" s="35" t="n">
        <f aca="false">+D302/C302-1</f>
        <v>0.152941176470588</v>
      </c>
      <c r="H302" s="6" t="n">
        <v>39519</v>
      </c>
      <c r="I302" s="6" t="n">
        <v>39519</v>
      </c>
      <c r="J302" s="6" t="n">
        <v>39519</v>
      </c>
      <c r="K302" s="6" t="s">
        <v>216</v>
      </c>
      <c r="L302" s="6"/>
      <c r="M302" s="31"/>
      <c r="O302" s="42" t="s">
        <v>22</v>
      </c>
      <c r="P302" s="41" t="s">
        <v>21</v>
      </c>
      <c r="Q302" s="7"/>
      <c r="R302" s="42" t="s">
        <v>22</v>
      </c>
      <c r="S302" s="41" t="s">
        <v>21</v>
      </c>
      <c r="T302" s="60" t="s">
        <v>23</v>
      </c>
    </row>
    <row r="303" s="2" customFormat="true" ht="13.5" hidden="false" customHeight="false" outlineLevel="0" collapsed="false">
      <c r="A303" s="30" t="n">
        <v>33</v>
      </c>
      <c r="B303" s="33" t="s">
        <v>35</v>
      </c>
      <c r="C303" s="34" t="n">
        <v>6800</v>
      </c>
      <c r="D303" s="34" t="n">
        <v>8900</v>
      </c>
      <c r="E303" s="34" t="n">
        <v>8900</v>
      </c>
      <c r="F303" s="34" t="n">
        <v>8898</v>
      </c>
      <c r="G303" s="35" t="n">
        <f aca="false">+D303/C303-1</f>
        <v>0.308823529411765</v>
      </c>
      <c r="H303" s="6" t="n">
        <v>39519</v>
      </c>
      <c r="I303" s="6" t="n">
        <v>39519</v>
      </c>
      <c r="J303" s="6" t="n">
        <v>39884</v>
      </c>
      <c r="K303" s="6" t="s">
        <v>216</v>
      </c>
      <c r="L303" s="6"/>
      <c r="M303" s="31"/>
      <c r="O303" s="42" t="s">
        <v>21</v>
      </c>
      <c r="P303" s="41" t="s">
        <v>21</v>
      </c>
      <c r="Q303" s="7"/>
      <c r="R303" s="42" t="s">
        <v>21</v>
      </c>
      <c r="S303" s="41" t="s">
        <v>21</v>
      </c>
      <c r="T303" s="60" t="s">
        <v>23</v>
      </c>
    </row>
    <row r="304" s="2" customFormat="true" ht="14.25" hidden="false" customHeight="false" outlineLevel="0" collapsed="false">
      <c r="A304" s="22" t="n">
        <v>191</v>
      </c>
      <c r="B304" s="23" t="s">
        <v>186</v>
      </c>
      <c r="C304" s="24" t="n">
        <v>5340</v>
      </c>
      <c r="D304" s="24" t="n">
        <v>6700</v>
      </c>
      <c r="E304" s="24" t="n">
        <v>6700</v>
      </c>
      <c r="F304" s="24" t="n">
        <v>6697</v>
      </c>
      <c r="G304" s="25" t="n">
        <f aca="false">+D304/C304-1</f>
        <v>0.254681647940075</v>
      </c>
      <c r="H304" s="26" t="n">
        <v>39511</v>
      </c>
      <c r="I304" s="26" t="n">
        <v>39511</v>
      </c>
      <c r="J304" s="26" t="n">
        <v>39511</v>
      </c>
      <c r="K304" s="26" t="s">
        <v>216</v>
      </c>
      <c r="L304" s="26"/>
      <c r="M304" s="27"/>
      <c r="O304" s="39" t="s">
        <v>21</v>
      </c>
      <c r="P304" s="40" t="s">
        <v>21</v>
      </c>
      <c r="Q304" s="7"/>
      <c r="R304" s="39" t="s">
        <v>21</v>
      </c>
      <c r="S304" s="40" t="s">
        <v>21</v>
      </c>
      <c r="T304" s="60" t="s">
        <v>23</v>
      </c>
    </row>
    <row r="305" s="2" customFormat="true" ht="14.25" hidden="false" customHeight="false" outlineLevel="0" collapsed="false">
      <c r="A305" s="5"/>
      <c r="B305" s="5"/>
      <c r="C305" s="5"/>
      <c r="D305" s="5"/>
      <c r="E305" s="5"/>
      <c r="F305" s="5"/>
      <c r="G305" s="5"/>
      <c r="H305" s="5"/>
      <c r="I305" s="5"/>
      <c r="J305" s="5"/>
      <c r="K305" s="5"/>
      <c r="L305" s="6"/>
      <c r="M305" s="6"/>
      <c r="O305" s="7"/>
      <c r="P305" s="7"/>
      <c r="Q305" s="7"/>
      <c r="R305" s="7"/>
      <c r="S305" s="7"/>
    </row>
    <row r="306" s="2" customFormat="true" ht="37.5" hidden="false" customHeight="true" outlineLevel="0" collapsed="false">
      <c r="A306" s="8" t="s">
        <v>0</v>
      </c>
      <c r="B306" s="9" t="s">
        <v>1</v>
      </c>
      <c r="C306" s="9" t="s">
        <v>2</v>
      </c>
      <c r="D306" s="9" t="s">
        <v>3</v>
      </c>
      <c r="E306" s="9" t="s">
        <v>4</v>
      </c>
      <c r="F306" s="9" t="s">
        <v>5</v>
      </c>
      <c r="G306" s="9" t="s">
        <v>6</v>
      </c>
      <c r="H306" s="9" t="s">
        <v>7</v>
      </c>
      <c r="I306" s="9" t="s">
        <v>8</v>
      </c>
      <c r="J306" s="9" t="s">
        <v>9</v>
      </c>
      <c r="K306" s="9" t="s">
        <v>10</v>
      </c>
      <c r="L306" s="9" t="s">
        <v>11</v>
      </c>
      <c r="M306" s="10" t="s">
        <v>12</v>
      </c>
      <c r="O306" s="11" t="s">
        <v>13</v>
      </c>
      <c r="P306" s="12" t="s">
        <v>14</v>
      </c>
      <c r="Q306" s="1"/>
      <c r="R306" s="11" t="s">
        <v>15</v>
      </c>
      <c r="S306" s="12" t="s">
        <v>16</v>
      </c>
    </row>
    <row r="307" s="2" customFormat="true" ht="13.5" hidden="false" customHeight="false" outlineLevel="0" collapsed="false">
      <c r="A307" s="30" t="n">
        <v>113</v>
      </c>
      <c r="B307" s="33" t="s">
        <v>217</v>
      </c>
      <c r="C307" s="34" t="n">
        <v>4600</v>
      </c>
      <c r="D307" s="34" t="n">
        <v>6500</v>
      </c>
      <c r="E307" s="34" t="n">
        <v>6175</v>
      </c>
      <c r="F307" s="34" t="n">
        <v>6500</v>
      </c>
      <c r="G307" s="35" t="n">
        <f aca="false">+D307/C307-1</f>
        <v>0.41304347826087</v>
      </c>
      <c r="H307" s="6" t="n">
        <v>39428</v>
      </c>
      <c r="I307" s="6" t="n">
        <v>39428</v>
      </c>
      <c r="J307" s="6" t="n">
        <v>39427</v>
      </c>
      <c r="K307" s="6" t="s">
        <v>19</v>
      </c>
      <c r="L307" s="50" t="s">
        <v>218</v>
      </c>
      <c r="M307" s="31"/>
      <c r="O307" s="32" t="s">
        <v>25</v>
      </c>
      <c r="P307" s="36" t="s">
        <v>21</v>
      </c>
      <c r="Q307" s="7"/>
      <c r="R307" s="32" t="s">
        <v>25</v>
      </c>
      <c r="S307" s="36" t="s">
        <v>21</v>
      </c>
    </row>
    <row r="308" s="2" customFormat="true" ht="13.5" hidden="false" customHeight="false" outlineLevel="0" collapsed="false">
      <c r="A308" s="30" t="n">
        <v>217</v>
      </c>
      <c r="B308" s="33" t="s">
        <v>219</v>
      </c>
      <c r="C308" s="34" t="n">
        <v>4840</v>
      </c>
      <c r="D308" s="34" t="n">
        <v>5500</v>
      </c>
      <c r="E308" s="34" t="n">
        <v>5225</v>
      </c>
      <c r="F308" s="34" t="n">
        <v>5500</v>
      </c>
      <c r="G308" s="35" t="n">
        <f aca="false">+D308/C308-1</f>
        <v>0.136363636363636</v>
      </c>
      <c r="H308" s="6" t="n">
        <v>39428</v>
      </c>
      <c r="I308" s="6" t="n">
        <v>39428</v>
      </c>
      <c r="J308" s="6" t="n">
        <v>39427</v>
      </c>
      <c r="K308" s="6" t="s">
        <v>19</v>
      </c>
      <c r="L308" s="50" t="s">
        <v>218</v>
      </c>
      <c r="M308" s="31"/>
      <c r="O308" s="42" t="s">
        <v>48</v>
      </c>
      <c r="P308" s="41" t="s">
        <v>22</v>
      </c>
      <c r="Q308" s="7"/>
      <c r="R308" s="42" t="s">
        <v>48</v>
      </c>
      <c r="S308" s="41" t="s">
        <v>22</v>
      </c>
    </row>
    <row r="309" s="2" customFormat="true" ht="13.5" hidden="false" customHeight="false" outlineLevel="0" collapsed="false">
      <c r="A309" s="30" t="n">
        <v>54</v>
      </c>
      <c r="B309" s="33" t="s">
        <v>220</v>
      </c>
      <c r="C309" s="34" t="n">
        <v>14980</v>
      </c>
      <c r="D309" s="34" t="n">
        <v>18990</v>
      </c>
      <c r="E309" s="34" t="n">
        <v>18992</v>
      </c>
      <c r="F309" s="34" t="n">
        <v>18611</v>
      </c>
      <c r="G309" s="35" t="n">
        <f aca="false">+D309/C309-1</f>
        <v>0.267690253671562</v>
      </c>
      <c r="H309" s="6" t="n">
        <v>39429</v>
      </c>
      <c r="I309" s="6" t="n">
        <v>39429</v>
      </c>
      <c r="J309" s="6" t="n">
        <v>39428</v>
      </c>
      <c r="K309" s="6" t="s">
        <v>19</v>
      </c>
      <c r="L309" s="50" t="s">
        <v>218</v>
      </c>
      <c r="M309" s="31"/>
      <c r="O309" s="42" t="s">
        <v>25</v>
      </c>
      <c r="P309" s="41" t="s">
        <v>21</v>
      </c>
      <c r="Q309" s="7"/>
      <c r="R309" s="42" t="s">
        <v>22</v>
      </c>
      <c r="S309" s="41" t="s">
        <v>21</v>
      </c>
    </row>
    <row r="310" s="2" customFormat="true" ht="13.5" hidden="false" customHeight="false" outlineLevel="0" collapsed="false">
      <c r="A310" s="30" t="n">
        <v>71</v>
      </c>
      <c r="B310" s="33" t="s">
        <v>221</v>
      </c>
      <c r="C310" s="34" t="n">
        <v>9270</v>
      </c>
      <c r="D310" s="34" t="n">
        <v>11990</v>
      </c>
      <c r="E310" s="34" t="n">
        <v>11992</v>
      </c>
      <c r="F310" s="34" t="n">
        <v>11752</v>
      </c>
      <c r="G310" s="35" t="n">
        <f aca="false">+D310/C310-1</f>
        <v>0.293419633225458</v>
      </c>
      <c r="H310" s="6" t="n">
        <v>39429</v>
      </c>
      <c r="I310" s="6" t="n">
        <v>39429</v>
      </c>
      <c r="J310" s="6" t="n">
        <v>39428</v>
      </c>
      <c r="K310" s="6" t="s">
        <v>19</v>
      </c>
      <c r="L310" s="50" t="s">
        <v>218</v>
      </c>
      <c r="M310" s="31"/>
      <c r="O310" s="42" t="s">
        <v>25</v>
      </c>
      <c r="P310" s="41" t="s">
        <v>21</v>
      </c>
      <c r="Q310" s="7"/>
      <c r="R310" s="42" t="s">
        <v>25</v>
      </c>
      <c r="S310" s="41" t="s">
        <v>21</v>
      </c>
    </row>
    <row r="311" s="2" customFormat="true" ht="13.5" hidden="false" customHeight="false" outlineLevel="0" collapsed="false">
      <c r="A311" s="30" t="n">
        <v>179</v>
      </c>
      <c r="B311" s="33" t="s">
        <v>222</v>
      </c>
      <c r="C311" s="34" t="n">
        <v>7370</v>
      </c>
      <c r="D311" s="34" t="n">
        <v>8990</v>
      </c>
      <c r="E311" s="34" t="n">
        <v>8990</v>
      </c>
      <c r="F311" s="34" t="n">
        <v>8810</v>
      </c>
      <c r="G311" s="35" t="n">
        <f aca="false">+D311/C311-1</f>
        <v>0.219810040705563</v>
      </c>
      <c r="H311" s="6" t="n">
        <v>39429</v>
      </c>
      <c r="I311" s="6" t="n">
        <v>39429</v>
      </c>
      <c r="J311" s="6" t="n">
        <v>39428</v>
      </c>
      <c r="K311" s="6" t="s">
        <v>19</v>
      </c>
      <c r="L311" s="50" t="s">
        <v>218</v>
      </c>
      <c r="M311" s="31"/>
      <c r="O311" s="42" t="s">
        <v>22</v>
      </c>
      <c r="P311" s="41" t="s">
        <v>22</v>
      </c>
      <c r="Q311" s="7"/>
      <c r="R311" s="42" t="s">
        <v>48</v>
      </c>
      <c r="S311" s="41" t="s">
        <v>22</v>
      </c>
    </row>
    <row r="312" s="2" customFormat="true" ht="13.5" hidden="false" customHeight="false" outlineLevel="0" collapsed="false">
      <c r="A312" s="30" t="n">
        <v>195</v>
      </c>
      <c r="B312" s="33" t="s">
        <v>223</v>
      </c>
      <c r="C312" s="34" t="n">
        <v>9050</v>
      </c>
      <c r="D312" s="34" t="n">
        <v>10890</v>
      </c>
      <c r="E312" s="34" t="n">
        <v>10888</v>
      </c>
      <c r="F312" s="34" t="n">
        <v>10762</v>
      </c>
      <c r="G312" s="35" t="n">
        <f aca="false">+D312/C312-1</f>
        <v>0.203314917127072</v>
      </c>
      <c r="H312" s="6" t="n">
        <v>39429</v>
      </c>
      <c r="I312" s="6" t="n">
        <v>39429</v>
      </c>
      <c r="J312" s="6" t="n">
        <v>39428</v>
      </c>
      <c r="K312" s="6" t="s">
        <v>19</v>
      </c>
      <c r="L312" s="50" t="s">
        <v>218</v>
      </c>
      <c r="M312" s="31"/>
      <c r="O312" s="42" t="s">
        <v>22</v>
      </c>
      <c r="P312" s="41" t="s">
        <v>22</v>
      </c>
      <c r="Q312" s="7"/>
      <c r="R312" s="42" t="s">
        <v>22</v>
      </c>
      <c r="S312" s="41" t="s">
        <v>22</v>
      </c>
    </row>
    <row r="313" s="2" customFormat="true" ht="13.5" hidden="false" customHeight="false" outlineLevel="0" collapsed="false">
      <c r="A313" s="30" t="n">
        <v>28</v>
      </c>
      <c r="B313" s="33" t="s">
        <v>224</v>
      </c>
      <c r="C313" s="34" t="n">
        <v>2200</v>
      </c>
      <c r="D313" s="34" t="n">
        <v>3790</v>
      </c>
      <c r="E313" s="34" t="n">
        <v>3904</v>
      </c>
      <c r="F313" s="34" t="n">
        <v>3790</v>
      </c>
      <c r="G313" s="35" t="n">
        <f aca="false">+D313/C313-1</f>
        <v>0.722727272727273</v>
      </c>
      <c r="H313" s="6" t="n">
        <v>39437</v>
      </c>
      <c r="I313" s="6" t="n">
        <v>39436</v>
      </c>
      <c r="J313" s="6" t="n">
        <v>39433</v>
      </c>
      <c r="K313" s="6" t="s">
        <v>19</v>
      </c>
      <c r="L313" s="50" t="s">
        <v>20</v>
      </c>
      <c r="M313" s="31" t="s">
        <v>18</v>
      </c>
      <c r="O313" s="42" t="s">
        <v>21</v>
      </c>
      <c r="P313" s="41" t="s">
        <v>22</v>
      </c>
      <c r="Q313" s="7"/>
      <c r="R313" s="42" t="s">
        <v>22</v>
      </c>
      <c r="S313" s="41" t="s">
        <v>21</v>
      </c>
    </row>
    <row r="314" s="2" customFormat="true" ht="13.5" hidden="false" customHeight="false" outlineLevel="0" collapsed="false">
      <c r="A314" s="30" t="n">
        <v>167</v>
      </c>
      <c r="B314" s="33" t="s">
        <v>225</v>
      </c>
      <c r="C314" s="34" t="n">
        <v>8270</v>
      </c>
      <c r="D314" s="34" t="n">
        <v>10990</v>
      </c>
      <c r="E314" s="34" t="n">
        <v>10292</v>
      </c>
      <c r="F314" s="34" t="n">
        <v>10987</v>
      </c>
      <c r="G314" s="35" t="n">
        <f aca="false">+D314/C314-1</f>
        <v>0.328899637243047</v>
      </c>
      <c r="H314" s="6" t="n">
        <v>39444</v>
      </c>
      <c r="I314" s="6" t="n">
        <v>39443</v>
      </c>
      <c r="J314" s="6" t="n">
        <v>39442</v>
      </c>
      <c r="K314" s="6" t="s">
        <v>19</v>
      </c>
      <c r="L314" s="50" t="s">
        <v>20</v>
      </c>
      <c r="M314" s="31" t="s">
        <v>18</v>
      </c>
      <c r="O314" s="42" t="s">
        <v>21</v>
      </c>
      <c r="P314" s="41" t="s">
        <v>22</v>
      </c>
      <c r="Q314" s="7"/>
      <c r="R314" s="42" t="s">
        <v>21</v>
      </c>
      <c r="S314" s="41" t="s">
        <v>21</v>
      </c>
    </row>
    <row r="315" s="2" customFormat="true" ht="13.5" hidden="false" customHeight="false" outlineLevel="0" collapsed="false">
      <c r="A315" s="30" t="n">
        <v>151</v>
      </c>
      <c r="B315" s="33" t="s">
        <v>226</v>
      </c>
      <c r="C315" s="34" t="n">
        <v>21590</v>
      </c>
      <c r="D315" s="34" t="n">
        <v>28070</v>
      </c>
      <c r="E315" s="34" t="n">
        <v>28072</v>
      </c>
      <c r="F315" s="34" t="n">
        <v>28069</v>
      </c>
      <c r="G315" s="35" t="n">
        <f aca="false">+D315/C315-1</f>
        <v>0.300138953219083</v>
      </c>
      <c r="H315" s="6" t="n">
        <v>39444</v>
      </c>
      <c r="I315" s="6" t="n">
        <v>39443</v>
      </c>
      <c r="J315" s="6" t="n">
        <v>39442</v>
      </c>
      <c r="K315" s="6" t="s">
        <v>19</v>
      </c>
      <c r="L315" s="50" t="s">
        <v>20</v>
      </c>
      <c r="M315" s="31" t="s">
        <v>18</v>
      </c>
      <c r="O315" s="42" t="s">
        <v>22</v>
      </c>
      <c r="P315" s="41" t="s">
        <v>22</v>
      </c>
      <c r="Q315" s="7"/>
      <c r="R315" s="42" t="s">
        <v>22</v>
      </c>
      <c r="S315" s="41" t="s">
        <v>22</v>
      </c>
    </row>
    <row r="316" s="2" customFormat="true" ht="13.5" hidden="false" customHeight="false" outlineLevel="0" collapsed="false">
      <c r="A316" s="30" t="n">
        <v>198</v>
      </c>
      <c r="B316" s="33" t="s">
        <v>227</v>
      </c>
      <c r="C316" s="34" t="n">
        <v>9740</v>
      </c>
      <c r="D316" s="34" t="n">
        <v>11990</v>
      </c>
      <c r="E316" s="34" t="n">
        <v>12392</v>
      </c>
      <c r="F316" s="34" t="n">
        <v>11989</v>
      </c>
      <c r="G316" s="35" t="n">
        <f aca="false">+D316/C316-1</f>
        <v>0.231006160164271</v>
      </c>
      <c r="H316" s="6" t="n">
        <v>39444</v>
      </c>
      <c r="I316" s="6" t="n">
        <v>39443</v>
      </c>
      <c r="J316" s="6" t="n">
        <v>39442</v>
      </c>
      <c r="K316" s="6" t="s">
        <v>19</v>
      </c>
      <c r="L316" s="50" t="s">
        <v>20</v>
      </c>
      <c r="M316" s="31" t="s">
        <v>18</v>
      </c>
      <c r="O316" s="42" t="s">
        <v>22</v>
      </c>
      <c r="P316" s="41" t="s">
        <v>22</v>
      </c>
      <c r="Q316" s="7"/>
      <c r="R316" s="42" t="s">
        <v>22</v>
      </c>
      <c r="S316" s="41" t="s">
        <v>22</v>
      </c>
    </row>
    <row r="317" s="2" customFormat="true" ht="13.5" hidden="false" customHeight="false" outlineLevel="0" collapsed="false">
      <c r="A317" s="30" t="n">
        <v>92</v>
      </c>
      <c r="B317" s="33" t="s">
        <v>228</v>
      </c>
      <c r="C317" s="34" t="n">
        <v>3830</v>
      </c>
      <c r="D317" s="34" t="n">
        <v>5990</v>
      </c>
      <c r="E317" s="34" t="n">
        <v>5992</v>
      </c>
      <c r="F317" s="34" t="n">
        <v>5989</v>
      </c>
      <c r="G317" s="35" t="n">
        <f aca="false">+D317/C317-1</f>
        <v>0.563968668407311</v>
      </c>
      <c r="H317" s="6" t="n">
        <v>39444</v>
      </c>
      <c r="I317" s="6" t="n">
        <v>39443</v>
      </c>
      <c r="J317" s="6" t="n">
        <v>39442</v>
      </c>
      <c r="K317" s="6" t="s">
        <v>19</v>
      </c>
      <c r="L317" s="50" t="s">
        <v>20</v>
      </c>
      <c r="M317" s="31" t="s">
        <v>18</v>
      </c>
      <c r="O317" s="42" t="s">
        <v>21</v>
      </c>
      <c r="P317" s="41" t="s">
        <v>22</v>
      </c>
      <c r="Q317" s="7"/>
      <c r="R317" s="42" t="s">
        <v>21</v>
      </c>
      <c r="S317" s="41" t="s">
        <v>21</v>
      </c>
    </row>
    <row r="318" s="2" customFormat="true" ht="13.5" hidden="false" customHeight="false" outlineLevel="0" collapsed="false">
      <c r="A318" s="30" t="n">
        <v>111</v>
      </c>
      <c r="B318" s="33" t="s">
        <v>229</v>
      </c>
      <c r="C318" s="34" t="n">
        <v>6650</v>
      </c>
      <c r="D318" s="34" t="n">
        <v>9950</v>
      </c>
      <c r="E318" s="34" t="n">
        <v>9952</v>
      </c>
      <c r="F318" s="34" t="n">
        <v>9948</v>
      </c>
      <c r="G318" s="35" t="n">
        <f aca="false">+D318/C318-1</f>
        <v>0.49624060150376</v>
      </c>
      <c r="H318" s="6" t="n">
        <v>39444</v>
      </c>
      <c r="I318" s="6" t="n">
        <v>39443</v>
      </c>
      <c r="J318" s="6" t="n">
        <v>39442</v>
      </c>
      <c r="K318" s="6" t="s">
        <v>19</v>
      </c>
      <c r="L318" s="50" t="s">
        <v>20</v>
      </c>
      <c r="M318" s="31" t="s">
        <v>18</v>
      </c>
      <c r="O318" s="42" t="s">
        <v>21</v>
      </c>
      <c r="P318" s="41" t="s">
        <v>22</v>
      </c>
      <c r="Q318" s="7"/>
      <c r="R318" s="42" t="s">
        <v>22</v>
      </c>
      <c r="S318" s="41" t="s">
        <v>21</v>
      </c>
    </row>
    <row r="319" s="2" customFormat="true" ht="13.5" hidden="false" customHeight="false" outlineLevel="0" collapsed="false">
      <c r="A319" s="30" t="n">
        <v>125</v>
      </c>
      <c r="B319" s="33" t="s">
        <v>200</v>
      </c>
      <c r="C319" s="34" t="n">
        <v>4550</v>
      </c>
      <c r="D319" s="34" t="n">
        <v>5460</v>
      </c>
      <c r="E319" s="34" t="n">
        <v>5187</v>
      </c>
      <c r="F319" s="34" t="n">
        <v>5460</v>
      </c>
      <c r="G319" s="35" t="n">
        <f aca="false">+D319/C319-1</f>
        <v>0.2</v>
      </c>
      <c r="H319" s="6" t="n">
        <v>39444</v>
      </c>
      <c r="I319" s="6" t="n">
        <v>39443</v>
      </c>
      <c r="J319" s="6" t="n">
        <v>39442</v>
      </c>
      <c r="K319" s="6" t="s">
        <v>19</v>
      </c>
      <c r="L319" s="50" t="s">
        <v>20</v>
      </c>
      <c r="M319" s="31" t="s">
        <v>18</v>
      </c>
      <c r="O319" s="42" t="s">
        <v>21</v>
      </c>
      <c r="P319" s="41" t="s">
        <v>21</v>
      </c>
      <c r="Q319" s="7"/>
      <c r="R319" s="42" t="s">
        <v>21</v>
      </c>
      <c r="S319" s="41" t="s">
        <v>21</v>
      </c>
    </row>
    <row r="320" s="2" customFormat="true" ht="13.5" hidden="false" customHeight="false" outlineLevel="0" collapsed="false">
      <c r="A320" s="30" t="n">
        <v>188</v>
      </c>
      <c r="B320" s="33" t="s">
        <v>230</v>
      </c>
      <c r="C320" s="34" t="n">
        <v>8270</v>
      </c>
      <c r="D320" s="34" t="n">
        <v>9920</v>
      </c>
      <c r="E320" s="34" t="n">
        <v>9920</v>
      </c>
      <c r="F320" s="34" t="n">
        <v>9918</v>
      </c>
      <c r="G320" s="35" t="n">
        <f aca="false">+D320/C320-1</f>
        <v>0.199516324062878</v>
      </c>
      <c r="H320" s="6" t="n">
        <v>39449</v>
      </c>
      <c r="I320" s="6" t="n">
        <v>39809</v>
      </c>
      <c r="J320" s="6" t="n">
        <v>39442</v>
      </c>
      <c r="K320" s="6" t="s">
        <v>19</v>
      </c>
      <c r="L320" s="50" t="s">
        <v>20</v>
      </c>
      <c r="M320" s="31" t="s">
        <v>18</v>
      </c>
      <c r="O320" s="42" t="s">
        <v>21</v>
      </c>
      <c r="P320" s="41" t="s">
        <v>21</v>
      </c>
      <c r="Q320" s="7"/>
      <c r="R320" s="42" t="s">
        <v>22</v>
      </c>
      <c r="S320" s="41" t="s">
        <v>22</v>
      </c>
    </row>
    <row r="321" s="2" customFormat="true" ht="13.5" hidden="false" customHeight="false" outlineLevel="0" collapsed="false">
      <c r="A321" s="30" t="n">
        <v>54</v>
      </c>
      <c r="B321" s="33" t="s">
        <v>220</v>
      </c>
      <c r="C321" s="34" t="n">
        <v>18610</v>
      </c>
      <c r="D321" s="34" t="n">
        <v>24750</v>
      </c>
      <c r="E321" s="34" t="n">
        <v>24750</v>
      </c>
      <c r="F321" s="34" t="n">
        <v>24750</v>
      </c>
      <c r="G321" s="35" t="n">
        <f aca="false">+D321/C321-1</f>
        <v>0.329930145083289</v>
      </c>
      <c r="H321" s="6" t="n">
        <v>39449</v>
      </c>
      <c r="I321" s="6" t="n">
        <v>39810</v>
      </c>
      <c r="J321" s="6" t="n">
        <v>39443</v>
      </c>
      <c r="K321" s="6" t="s">
        <v>19</v>
      </c>
      <c r="L321" s="50" t="s">
        <v>20</v>
      </c>
      <c r="M321" s="31" t="s">
        <v>18</v>
      </c>
      <c r="O321" s="42" t="s">
        <v>22</v>
      </c>
      <c r="P321" s="41" t="s">
        <v>22</v>
      </c>
      <c r="Q321" s="7"/>
      <c r="R321" s="42" t="s">
        <v>22</v>
      </c>
      <c r="S321" s="41" t="s">
        <v>22</v>
      </c>
    </row>
    <row r="322" s="2" customFormat="true" ht="13.5" hidden="false" customHeight="false" outlineLevel="0" collapsed="false">
      <c r="A322" s="30" t="n">
        <v>71</v>
      </c>
      <c r="B322" s="33" t="s">
        <v>221</v>
      </c>
      <c r="C322" s="34" t="n">
        <v>11750</v>
      </c>
      <c r="D322" s="34" t="n">
        <v>14490</v>
      </c>
      <c r="E322" s="34" t="n">
        <v>14492</v>
      </c>
      <c r="F322" s="34" t="n">
        <v>14490</v>
      </c>
      <c r="G322" s="35" t="n">
        <f aca="false">+D322/C322-1</f>
        <v>0.233191489361702</v>
      </c>
      <c r="H322" s="6" t="n">
        <v>39449</v>
      </c>
      <c r="I322" s="6" t="n">
        <v>39810</v>
      </c>
      <c r="J322" s="6" t="n">
        <v>39443</v>
      </c>
      <c r="K322" s="6" t="s">
        <v>19</v>
      </c>
      <c r="L322" s="50" t="s">
        <v>20</v>
      </c>
      <c r="M322" s="31" t="s">
        <v>18</v>
      </c>
      <c r="O322" s="42" t="s">
        <v>22</v>
      </c>
      <c r="P322" s="41" t="s">
        <v>22</v>
      </c>
      <c r="Q322" s="7"/>
      <c r="R322" s="42" t="s">
        <v>22</v>
      </c>
      <c r="S322" s="41" t="s">
        <v>22</v>
      </c>
    </row>
    <row r="323" s="2" customFormat="true" ht="13.5" hidden="false" customHeight="false" outlineLevel="0" collapsed="false">
      <c r="A323" s="30" t="n">
        <v>209</v>
      </c>
      <c r="B323" s="33" t="s">
        <v>231</v>
      </c>
      <c r="C323" s="34" t="n">
        <v>13490</v>
      </c>
      <c r="D323" s="34" t="n">
        <v>14840</v>
      </c>
      <c r="E323" s="34" t="n">
        <v>14692</v>
      </c>
      <c r="F323" s="34" t="n">
        <v>14246</v>
      </c>
      <c r="G323" s="35" t="n">
        <f aca="false">+D323/C323-1</f>
        <v>0.100074128984433</v>
      </c>
      <c r="H323" s="6" t="n">
        <v>39497</v>
      </c>
      <c r="I323" s="6" t="n">
        <v>39497</v>
      </c>
      <c r="J323" s="6" t="n">
        <v>39485</v>
      </c>
      <c r="K323" s="6" t="s">
        <v>19</v>
      </c>
      <c r="L323" s="50" t="s">
        <v>218</v>
      </c>
      <c r="M323" s="31"/>
      <c r="O323" s="42" t="s">
        <v>25</v>
      </c>
      <c r="P323" s="41" t="s">
        <v>25</v>
      </c>
      <c r="Q323" s="7"/>
      <c r="R323" s="42" t="s">
        <v>25</v>
      </c>
      <c r="S323" s="41" t="s">
        <v>25</v>
      </c>
    </row>
    <row r="324" s="2" customFormat="true" ht="13.5" hidden="false" customHeight="false" outlineLevel="0" collapsed="false">
      <c r="A324" s="30" t="n">
        <v>62</v>
      </c>
      <c r="B324" s="33" t="s">
        <v>232</v>
      </c>
      <c r="C324" s="34" t="n">
        <v>3340</v>
      </c>
      <c r="D324" s="34" t="n">
        <v>6390</v>
      </c>
      <c r="E324" s="34" t="n">
        <v>6392</v>
      </c>
      <c r="F324" s="34" t="n">
        <v>6390</v>
      </c>
      <c r="G324" s="35" t="n">
        <f aca="false">+D324/C324-1</f>
        <v>0.913173652694611</v>
      </c>
      <c r="H324" s="6" t="n">
        <v>39519</v>
      </c>
      <c r="I324" s="6" t="n">
        <v>39520</v>
      </c>
      <c r="J324" s="6" t="n">
        <v>39517</v>
      </c>
      <c r="K324" s="6" t="s">
        <v>19</v>
      </c>
      <c r="L324" s="6" t="s">
        <v>18</v>
      </c>
      <c r="M324" s="31" t="s">
        <v>20</v>
      </c>
      <c r="O324" s="42" t="s">
        <v>21</v>
      </c>
      <c r="P324" s="41" t="s">
        <v>21</v>
      </c>
      <c r="Q324" s="7"/>
      <c r="R324" s="42" t="s">
        <v>25</v>
      </c>
      <c r="S324" s="41" t="s">
        <v>21</v>
      </c>
    </row>
    <row r="325" s="2" customFormat="true" ht="13.5" hidden="false" customHeight="false" outlineLevel="0" collapsed="false">
      <c r="A325" s="30" t="n">
        <v>127</v>
      </c>
      <c r="B325" s="33" t="s">
        <v>233</v>
      </c>
      <c r="C325" s="34" t="n">
        <v>5610</v>
      </c>
      <c r="D325" s="34" t="n">
        <v>7990</v>
      </c>
      <c r="E325" s="34" t="n">
        <v>7992</v>
      </c>
      <c r="F325" s="34" t="n">
        <v>7987</v>
      </c>
      <c r="G325" s="35" t="n">
        <f aca="false">+D325/C325-1</f>
        <v>0.424242424242424</v>
      </c>
      <c r="H325" s="6" t="n">
        <v>39519</v>
      </c>
      <c r="I325" s="6" t="n">
        <v>39520</v>
      </c>
      <c r="J325" s="6" t="n">
        <v>39517</v>
      </c>
      <c r="K325" s="6" t="s">
        <v>19</v>
      </c>
      <c r="L325" s="6" t="s">
        <v>18</v>
      </c>
      <c r="M325" s="31" t="s">
        <v>20</v>
      </c>
      <c r="O325" s="42" t="s">
        <v>21</v>
      </c>
      <c r="P325" s="41" t="s">
        <v>21</v>
      </c>
      <c r="Q325" s="7"/>
      <c r="R325" s="42" t="s">
        <v>25</v>
      </c>
      <c r="S325" s="41" t="s">
        <v>21</v>
      </c>
    </row>
    <row r="326" s="2" customFormat="true" ht="13.5" hidden="false" customHeight="false" outlineLevel="0" collapsed="false">
      <c r="A326" s="30" t="n">
        <v>159</v>
      </c>
      <c r="B326" s="33" t="s">
        <v>234</v>
      </c>
      <c r="C326" s="34" t="n">
        <v>15350</v>
      </c>
      <c r="D326" s="34" t="n">
        <v>18990</v>
      </c>
      <c r="E326" s="34" t="n">
        <v>18992</v>
      </c>
      <c r="F326" s="34" t="n">
        <v>18990</v>
      </c>
      <c r="G326" s="35" t="n">
        <f aca="false">+D326/C326-1</f>
        <v>0.237133550488599</v>
      </c>
      <c r="H326" s="6" t="n">
        <v>39519</v>
      </c>
      <c r="I326" s="6" t="n">
        <v>39519</v>
      </c>
      <c r="J326" s="6" t="n">
        <v>39518</v>
      </c>
      <c r="K326" s="6" t="s">
        <v>19</v>
      </c>
      <c r="L326" s="50" t="s">
        <v>218</v>
      </c>
      <c r="M326" s="31"/>
      <c r="O326" s="42" t="s">
        <v>25</v>
      </c>
      <c r="P326" s="41" t="s">
        <v>21</v>
      </c>
      <c r="Q326" s="7"/>
      <c r="R326" s="42" t="s">
        <v>22</v>
      </c>
      <c r="S326" s="41" t="s">
        <v>22</v>
      </c>
    </row>
    <row r="327" s="2" customFormat="true" ht="13.5" hidden="false" customHeight="false" outlineLevel="0" collapsed="false">
      <c r="A327" s="30" t="n">
        <v>210</v>
      </c>
      <c r="B327" s="33" t="s">
        <v>235</v>
      </c>
      <c r="C327" s="34" t="n">
        <v>13920</v>
      </c>
      <c r="D327" s="34" t="n">
        <v>14990</v>
      </c>
      <c r="E327" s="34" t="n">
        <v>14992</v>
      </c>
      <c r="F327" s="34" t="n">
        <v>14688</v>
      </c>
      <c r="G327" s="35" t="n">
        <f aca="false">+D327/C327-1</f>
        <v>0.076867816091954</v>
      </c>
      <c r="H327" s="6" t="n">
        <v>39519</v>
      </c>
      <c r="I327" s="6" t="n">
        <v>39519</v>
      </c>
      <c r="J327" s="6" t="n">
        <v>39518</v>
      </c>
      <c r="K327" s="6" t="s">
        <v>19</v>
      </c>
      <c r="L327" s="50" t="s">
        <v>218</v>
      </c>
      <c r="M327" s="31"/>
      <c r="O327" s="42" t="s">
        <v>21</v>
      </c>
      <c r="P327" s="41" t="s">
        <v>21</v>
      </c>
      <c r="Q327" s="7"/>
      <c r="R327" s="42" t="s">
        <v>25</v>
      </c>
      <c r="S327" s="41" t="s">
        <v>21</v>
      </c>
    </row>
    <row r="328" s="2" customFormat="true" ht="13.5" hidden="false" customHeight="false" outlineLevel="0" collapsed="false">
      <c r="A328" s="30" t="n">
        <v>134</v>
      </c>
      <c r="B328" s="33" t="s">
        <v>236</v>
      </c>
      <c r="C328" s="34" t="n">
        <v>7730</v>
      </c>
      <c r="D328" s="34" t="n">
        <v>10590</v>
      </c>
      <c r="E328" s="34" t="n">
        <v>10592</v>
      </c>
      <c r="F328" s="34" t="n">
        <v>10590</v>
      </c>
      <c r="G328" s="35" t="n">
        <f aca="false">+D328/C328-1</f>
        <v>0.369987063389392</v>
      </c>
      <c r="H328" s="6" t="n">
        <v>39519</v>
      </c>
      <c r="I328" s="6" t="n">
        <v>39520</v>
      </c>
      <c r="J328" s="6" t="n">
        <v>39518</v>
      </c>
      <c r="K328" s="6" t="s">
        <v>19</v>
      </c>
      <c r="L328" s="6" t="s">
        <v>18</v>
      </c>
      <c r="M328" s="31" t="s">
        <v>20</v>
      </c>
      <c r="O328" s="42" t="s">
        <v>21</v>
      </c>
      <c r="P328" s="41" t="s">
        <v>21</v>
      </c>
      <c r="Q328" s="7"/>
      <c r="R328" s="42" t="s">
        <v>25</v>
      </c>
      <c r="S328" s="41" t="s">
        <v>21</v>
      </c>
    </row>
    <row r="329" s="2" customFormat="true" ht="13.5" hidden="false" customHeight="false" outlineLevel="0" collapsed="false">
      <c r="A329" s="30" t="n">
        <v>200</v>
      </c>
      <c r="B329" s="33" t="s">
        <v>237</v>
      </c>
      <c r="C329" s="34" t="n">
        <v>11220</v>
      </c>
      <c r="D329" s="34" t="n">
        <v>12990</v>
      </c>
      <c r="E329" s="34" t="n">
        <v>12992</v>
      </c>
      <c r="F329" s="34" t="n">
        <v>12727</v>
      </c>
      <c r="G329" s="35" t="n">
        <f aca="false">+D329/C329-1</f>
        <v>0.157754010695187</v>
      </c>
      <c r="H329" s="6" t="n">
        <v>39519</v>
      </c>
      <c r="I329" s="6" t="n">
        <v>39520</v>
      </c>
      <c r="J329" s="6" t="n">
        <v>39518</v>
      </c>
      <c r="K329" s="6" t="s">
        <v>19</v>
      </c>
      <c r="L329" s="6" t="s">
        <v>18</v>
      </c>
      <c r="M329" s="31" t="s">
        <v>20</v>
      </c>
      <c r="O329" s="42" t="s">
        <v>21</v>
      </c>
      <c r="P329" s="41" t="s">
        <v>22</v>
      </c>
      <c r="Q329" s="7"/>
      <c r="R329" s="42" t="s">
        <v>25</v>
      </c>
      <c r="S329" s="41" t="s">
        <v>21</v>
      </c>
    </row>
    <row r="330" s="2" customFormat="true" ht="13.5" hidden="false" customHeight="false" outlineLevel="0" collapsed="false">
      <c r="A330" s="30" t="n">
        <v>121</v>
      </c>
      <c r="B330" s="33" t="s">
        <v>213</v>
      </c>
      <c r="C330" s="34" t="n">
        <v>18200</v>
      </c>
      <c r="D330" s="34" t="n">
        <v>20200</v>
      </c>
      <c r="E330" s="34" t="n">
        <v>20200</v>
      </c>
      <c r="F330" s="34" t="n">
        <v>20197</v>
      </c>
      <c r="G330" s="35" t="n">
        <f aca="false">+D330/C330-1</f>
        <v>0.10989010989011</v>
      </c>
      <c r="H330" s="6" t="n">
        <v>39519</v>
      </c>
      <c r="I330" s="6" t="n">
        <v>39519</v>
      </c>
      <c r="J330" s="6" t="n">
        <v>39518</v>
      </c>
      <c r="K330" s="6" t="s">
        <v>19</v>
      </c>
      <c r="L330" s="50" t="s">
        <v>218</v>
      </c>
      <c r="M330" s="31"/>
      <c r="O330" s="42" t="s">
        <v>21</v>
      </c>
      <c r="P330" s="41" t="s">
        <v>21</v>
      </c>
      <c r="Q330" s="7"/>
      <c r="R330" s="42" t="s">
        <v>21</v>
      </c>
      <c r="S330" s="41" t="s">
        <v>21</v>
      </c>
    </row>
    <row r="331" s="2" customFormat="true" ht="13.5" hidden="false" customHeight="false" outlineLevel="0" collapsed="false">
      <c r="A331" s="30" t="n">
        <v>197</v>
      </c>
      <c r="B331" s="33" t="s">
        <v>238</v>
      </c>
      <c r="C331" s="34" t="n">
        <v>16500</v>
      </c>
      <c r="D331" s="34" t="n">
        <v>19490</v>
      </c>
      <c r="E331" s="34" t="n">
        <v>19492</v>
      </c>
      <c r="F331" s="34" t="n">
        <v>19488</v>
      </c>
      <c r="G331" s="35" t="n">
        <f aca="false">+D331/C331-1</f>
        <v>0.181212121212121</v>
      </c>
      <c r="H331" s="6" t="n">
        <v>39519</v>
      </c>
      <c r="I331" s="6" t="n">
        <v>39519</v>
      </c>
      <c r="J331" s="6" t="n">
        <v>39518</v>
      </c>
      <c r="K331" s="6" t="s">
        <v>19</v>
      </c>
      <c r="L331" s="50" t="s">
        <v>218</v>
      </c>
      <c r="M331" s="31"/>
      <c r="O331" s="42" t="s">
        <v>22</v>
      </c>
      <c r="P331" s="41" t="s">
        <v>21</v>
      </c>
      <c r="Q331" s="7"/>
      <c r="R331" s="42" t="s">
        <v>25</v>
      </c>
      <c r="S331" s="41" t="s">
        <v>21</v>
      </c>
    </row>
    <row r="332" s="2" customFormat="true" ht="13.5" hidden="false" customHeight="false" outlineLevel="0" collapsed="false">
      <c r="A332" s="30" t="n">
        <v>206</v>
      </c>
      <c r="B332" s="33" t="s">
        <v>239</v>
      </c>
      <c r="C332" s="34" t="n">
        <v>28510</v>
      </c>
      <c r="D332" s="34" t="n">
        <v>30990</v>
      </c>
      <c r="E332" s="34" t="n">
        <v>30992</v>
      </c>
      <c r="F332" s="34" t="n">
        <v>30990</v>
      </c>
      <c r="G332" s="35" t="n">
        <f aca="false">+D332/C332-1</f>
        <v>0.0869870220975098</v>
      </c>
      <c r="H332" s="6" t="n">
        <v>39519</v>
      </c>
      <c r="I332" s="6" t="n">
        <v>39520</v>
      </c>
      <c r="J332" s="6" t="n">
        <v>39518</v>
      </c>
      <c r="K332" s="6" t="s">
        <v>19</v>
      </c>
      <c r="L332" s="6" t="s">
        <v>18</v>
      </c>
      <c r="M332" s="31" t="s">
        <v>20</v>
      </c>
      <c r="O332" s="42" t="s">
        <v>22</v>
      </c>
      <c r="P332" s="41" t="s">
        <v>22</v>
      </c>
      <c r="Q332" s="7"/>
      <c r="R332" s="42" t="s">
        <v>22</v>
      </c>
      <c r="S332" s="41" t="s">
        <v>22</v>
      </c>
    </row>
    <row r="333" s="2" customFormat="true" ht="13.5" hidden="false" customHeight="false" outlineLevel="0" collapsed="false">
      <c r="A333" s="30" t="n">
        <v>202</v>
      </c>
      <c r="B333" s="33" t="s">
        <v>240</v>
      </c>
      <c r="C333" s="34" t="n">
        <v>26280</v>
      </c>
      <c r="D333" s="34" t="n">
        <v>28990</v>
      </c>
      <c r="E333" s="34" t="n">
        <v>28992</v>
      </c>
      <c r="F333" s="34" t="n">
        <v>28987</v>
      </c>
      <c r="G333" s="35" t="n">
        <f aca="false">+D333/C333-1</f>
        <v>0.103120243531202</v>
      </c>
      <c r="H333" s="6" t="n">
        <v>39519</v>
      </c>
      <c r="I333" s="6" t="n">
        <v>39520</v>
      </c>
      <c r="J333" s="6" t="n">
        <v>39518</v>
      </c>
      <c r="K333" s="6" t="s">
        <v>19</v>
      </c>
      <c r="L333" s="6" t="s">
        <v>18</v>
      </c>
      <c r="M333" s="31" t="s">
        <v>20</v>
      </c>
      <c r="O333" s="42" t="s">
        <v>22</v>
      </c>
      <c r="P333" s="41" t="s">
        <v>22</v>
      </c>
      <c r="Q333" s="7"/>
      <c r="R333" s="42" t="s">
        <v>22</v>
      </c>
      <c r="S333" s="41" t="s">
        <v>22</v>
      </c>
    </row>
    <row r="334" s="2" customFormat="true" ht="13.5" hidden="false" customHeight="false" outlineLevel="0" collapsed="false">
      <c r="A334" s="30" t="n">
        <v>126</v>
      </c>
      <c r="B334" s="33" t="s">
        <v>241</v>
      </c>
      <c r="C334" s="34" t="n">
        <v>3600</v>
      </c>
      <c r="D334" s="34" t="n">
        <v>5190</v>
      </c>
      <c r="E334" s="34" t="n">
        <v>5192</v>
      </c>
      <c r="F334" s="34" t="n">
        <v>5085</v>
      </c>
      <c r="G334" s="35" t="n">
        <f aca="false">+D334/C334-1</f>
        <v>0.441666666666667</v>
      </c>
      <c r="H334" s="6" t="n">
        <v>39519</v>
      </c>
      <c r="I334" s="6" t="n">
        <v>39520</v>
      </c>
      <c r="J334" s="6" t="n">
        <v>39518</v>
      </c>
      <c r="K334" s="6" t="s">
        <v>19</v>
      </c>
      <c r="L334" s="6" t="s">
        <v>18</v>
      </c>
      <c r="M334" s="31" t="s">
        <v>20</v>
      </c>
      <c r="O334" s="42" t="s">
        <v>21</v>
      </c>
      <c r="P334" s="41" t="s">
        <v>21</v>
      </c>
      <c r="Q334" s="7"/>
      <c r="R334" s="42" t="s">
        <v>25</v>
      </c>
      <c r="S334" s="41" t="s">
        <v>21</v>
      </c>
    </row>
    <row r="335" s="2" customFormat="true" ht="13.5" hidden="false" customHeight="false" outlineLevel="0" collapsed="false">
      <c r="A335" s="30" t="n">
        <v>3</v>
      </c>
      <c r="B335" s="33" t="s">
        <v>86</v>
      </c>
      <c r="C335" s="34" t="n">
        <v>6990</v>
      </c>
      <c r="D335" s="34" t="n">
        <v>9990</v>
      </c>
      <c r="E335" s="34" t="n">
        <v>9992</v>
      </c>
      <c r="F335" s="34" t="n">
        <v>9990</v>
      </c>
      <c r="G335" s="35" t="n">
        <f aca="false">+D335/C335-1</f>
        <v>0.429184549356223</v>
      </c>
      <c r="H335" s="6" t="n">
        <v>39519</v>
      </c>
      <c r="I335" s="6" t="n">
        <v>39524</v>
      </c>
      <c r="J335" s="6" t="n">
        <v>39518</v>
      </c>
      <c r="K335" s="6" t="s">
        <v>19</v>
      </c>
      <c r="L335" s="6" t="s">
        <v>18</v>
      </c>
      <c r="M335" s="31" t="s">
        <v>20</v>
      </c>
      <c r="O335" s="42" t="s">
        <v>21</v>
      </c>
      <c r="P335" s="41" t="s">
        <v>21</v>
      </c>
      <c r="Q335" s="7"/>
      <c r="R335" s="42" t="s">
        <v>22</v>
      </c>
      <c r="S335" s="41" t="s">
        <v>22</v>
      </c>
    </row>
    <row r="336" s="2" customFormat="true" ht="13.5" hidden="false" customHeight="false" outlineLevel="0" collapsed="false">
      <c r="A336" s="30" t="n">
        <v>73</v>
      </c>
      <c r="B336" s="33" t="s">
        <v>87</v>
      </c>
      <c r="C336" s="34" t="n">
        <v>4690</v>
      </c>
      <c r="D336" s="34" t="n">
        <v>6990</v>
      </c>
      <c r="E336" s="34" t="n">
        <v>6992</v>
      </c>
      <c r="F336" s="34" t="n">
        <v>6990</v>
      </c>
      <c r="G336" s="35" t="n">
        <f aca="false">+D336/C336-1</f>
        <v>0.490405117270789</v>
      </c>
      <c r="H336" s="6" t="n">
        <v>39519</v>
      </c>
      <c r="I336" s="6" t="n">
        <v>39521</v>
      </c>
      <c r="J336" s="6" t="n">
        <v>39518</v>
      </c>
      <c r="K336" s="6" t="s">
        <v>19</v>
      </c>
      <c r="L336" s="6" t="s">
        <v>18</v>
      </c>
      <c r="M336" s="31" t="s">
        <v>20</v>
      </c>
      <c r="O336" s="42" t="s">
        <v>22</v>
      </c>
      <c r="P336" s="41" t="s">
        <v>22</v>
      </c>
      <c r="Q336" s="7"/>
      <c r="R336" s="42" t="s">
        <v>22</v>
      </c>
      <c r="S336" s="41" t="s">
        <v>22</v>
      </c>
    </row>
    <row r="337" s="2" customFormat="true" ht="13.5" hidden="false" customHeight="false" outlineLevel="0" collapsed="false">
      <c r="A337" s="30" t="n">
        <v>39</v>
      </c>
      <c r="B337" s="33" t="s">
        <v>26</v>
      </c>
      <c r="C337" s="34" t="n">
        <v>13400</v>
      </c>
      <c r="D337" s="34" t="n">
        <v>16990</v>
      </c>
      <c r="E337" s="34" t="n">
        <v>16992</v>
      </c>
      <c r="F337" s="34" t="n">
        <v>16990</v>
      </c>
      <c r="G337" s="35" t="n">
        <f aca="false">+D337/C337-1</f>
        <v>0.267910447761194</v>
      </c>
      <c r="H337" s="6" t="n">
        <v>39521</v>
      </c>
      <c r="I337" s="6" t="n">
        <v>39524</v>
      </c>
      <c r="J337" s="6" t="n">
        <v>39520</v>
      </c>
      <c r="K337" s="6" t="s">
        <v>19</v>
      </c>
      <c r="L337" s="6" t="s">
        <v>18</v>
      </c>
      <c r="M337" s="31" t="s">
        <v>20</v>
      </c>
      <c r="O337" s="42" t="s">
        <v>22</v>
      </c>
      <c r="P337" s="41" t="s">
        <v>22</v>
      </c>
      <c r="Q337" s="7"/>
      <c r="R337" s="42" t="s">
        <v>22</v>
      </c>
      <c r="S337" s="41" t="s">
        <v>22</v>
      </c>
    </row>
    <row r="338" s="2" customFormat="true" ht="13.5" hidden="false" customHeight="false" outlineLevel="0" collapsed="false">
      <c r="A338" s="30" t="n">
        <v>12</v>
      </c>
      <c r="B338" s="33" t="s">
        <v>17</v>
      </c>
      <c r="C338" s="34" t="n">
        <v>6900</v>
      </c>
      <c r="D338" s="34" t="n">
        <v>8690</v>
      </c>
      <c r="E338" s="34" t="n">
        <v>11492</v>
      </c>
      <c r="F338" s="34" t="n">
        <v>8688</v>
      </c>
      <c r="G338" s="35" t="n">
        <f aca="false">+D338/C338-1</f>
        <v>0.259420289855072</v>
      </c>
      <c r="H338" s="6" t="n">
        <v>39538</v>
      </c>
      <c r="I338" s="6" t="n">
        <v>39538</v>
      </c>
      <c r="J338" s="6" t="n">
        <v>39533</v>
      </c>
      <c r="K338" s="6" t="s">
        <v>19</v>
      </c>
      <c r="L338" s="50" t="s">
        <v>218</v>
      </c>
      <c r="M338" s="31"/>
      <c r="O338" s="42" t="s">
        <v>22</v>
      </c>
      <c r="P338" s="41" t="s">
        <v>22</v>
      </c>
      <c r="Q338" s="7"/>
      <c r="R338" s="42" t="s">
        <v>22</v>
      </c>
      <c r="S338" s="41" t="s">
        <v>22</v>
      </c>
    </row>
    <row r="339" s="2" customFormat="true" ht="13.5" hidden="false" customHeight="false" outlineLevel="0" collapsed="false">
      <c r="A339" s="30" t="n">
        <v>55</v>
      </c>
      <c r="B339" s="33" t="s">
        <v>27</v>
      </c>
      <c r="C339" s="34" t="n">
        <v>3400</v>
      </c>
      <c r="D339" s="34" t="n">
        <v>4390</v>
      </c>
      <c r="E339" s="34" t="n">
        <v>4392</v>
      </c>
      <c r="F339" s="34" t="n">
        <v>4387</v>
      </c>
      <c r="G339" s="35" t="n">
        <f aca="false">+D339/C339-1</f>
        <v>0.291176470588235</v>
      </c>
      <c r="H339" s="6" t="n">
        <v>39538</v>
      </c>
      <c r="I339" s="6" t="n">
        <v>39538</v>
      </c>
      <c r="J339" s="6" t="n">
        <v>39533</v>
      </c>
      <c r="K339" s="6" t="s">
        <v>19</v>
      </c>
      <c r="L339" s="50" t="s">
        <v>218</v>
      </c>
      <c r="M339" s="31"/>
      <c r="O339" s="42" t="s">
        <v>22</v>
      </c>
      <c r="P339" s="41" t="s">
        <v>22</v>
      </c>
      <c r="Q339" s="7"/>
      <c r="R339" s="42" t="s">
        <v>22</v>
      </c>
      <c r="S339" s="41" t="s">
        <v>22</v>
      </c>
    </row>
    <row r="340" s="2" customFormat="true" ht="13.5" hidden="false" customHeight="false" outlineLevel="0" collapsed="false">
      <c r="A340" s="30" t="n">
        <v>117</v>
      </c>
      <c r="B340" s="33" t="s">
        <v>242</v>
      </c>
      <c r="C340" s="34" t="n">
        <v>4910</v>
      </c>
      <c r="D340" s="34" t="n">
        <v>6990</v>
      </c>
      <c r="E340" s="34" t="n">
        <v>6992</v>
      </c>
      <c r="F340" s="34" t="n">
        <v>6990</v>
      </c>
      <c r="G340" s="35" t="n">
        <f aca="false">+D340/C340-1</f>
        <v>0.423625254582485</v>
      </c>
      <c r="H340" s="6" t="n">
        <v>39538</v>
      </c>
      <c r="I340" s="6" t="n">
        <v>39538</v>
      </c>
      <c r="J340" s="6" t="n">
        <v>39533</v>
      </c>
      <c r="K340" s="6" t="s">
        <v>19</v>
      </c>
      <c r="L340" s="50" t="s">
        <v>218</v>
      </c>
      <c r="M340" s="31"/>
      <c r="O340" s="42" t="s">
        <v>25</v>
      </c>
      <c r="P340" s="41" t="s">
        <v>25</v>
      </c>
      <c r="Q340" s="7"/>
      <c r="R340" s="42" t="s">
        <v>25</v>
      </c>
      <c r="S340" s="41" t="s">
        <v>25</v>
      </c>
    </row>
    <row r="341" s="2" customFormat="true" ht="13.5" hidden="false" customHeight="false" outlineLevel="0" collapsed="false">
      <c r="A341" s="30" t="n">
        <v>70</v>
      </c>
      <c r="B341" s="33" t="s">
        <v>75</v>
      </c>
      <c r="C341" s="34" t="n">
        <v>8920</v>
      </c>
      <c r="D341" s="34" t="n">
        <v>10200</v>
      </c>
      <c r="E341" s="34" t="n">
        <v>10200</v>
      </c>
      <c r="F341" s="34" t="n">
        <v>10200</v>
      </c>
      <c r="G341" s="35" t="n">
        <f aca="false">+D341/C341-1</f>
        <v>0.143497757847534</v>
      </c>
      <c r="H341" s="6" t="n">
        <v>39539</v>
      </c>
      <c r="I341" s="6" t="n">
        <v>39539</v>
      </c>
      <c r="J341" s="6" t="n">
        <v>39533</v>
      </c>
      <c r="K341" s="6" t="s">
        <v>19</v>
      </c>
      <c r="L341" s="50" t="s">
        <v>218</v>
      </c>
      <c r="M341" s="31"/>
      <c r="O341" s="42" t="s">
        <v>25</v>
      </c>
      <c r="P341" s="41" t="s">
        <v>22</v>
      </c>
      <c r="Q341" s="7"/>
      <c r="R341" s="42" t="s">
        <v>25</v>
      </c>
      <c r="S341" s="41" t="s">
        <v>22</v>
      </c>
    </row>
    <row r="342" s="2" customFormat="true" ht="13.5" hidden="false" customHeight="false" outlineLevel="0" collapsed="false">
      <c r="A342" s="30" t="n">
        <v>80</v>
      </c>
      <c r="B342" s="33" t="s">
        <v>70</v>
      </c>
      <c r="C342" s="34" t="n">
        <v>13200</v>
      </c>
      <c r="D342" s="34" t="n">
        <v>15400</v>
      </c>
      <c r="E342" s="34" t="n">
        <v>15400</v>
      </c>
      <c r="F342" s="34" t="n">
        <v>15397</v>
      </c>
      <c r="G342" s="35" t="n">
        <f aca="false">+D342/C342-1</f>
        <v>0.166666666666667</v>
      </c>
      <c r="H342" s="6" t="n">
        <v>39539</v>
      </c>
      <c r="I342" s="6" t="n">
        <v>39539</v>
      </c>
      <c r="J342" s="6" t="n">
        <v>39533</v>
      </c>
      <c r="K342" s="6" t="s">
        <v>19</v>
      </c>
      <c r="L342" s="50" t="s">
        <v>218</v>
      </c>
      <c r="M342" s="31"/>
      <c r="O342" s="42" t="s">
        <v>25</v>
      </c>
      <c r="P342" s="41" t="s">
        <v>22</v>
      </c>
      <c r="Q342" s="7"/>
      <c r="R342" s="42" t="s">
        <v>25</v>
      </c>
      <c r="S342" s="41" t="s">
        <v>22</v>
      </c>
    </row>
    <row r="343" s="2" customFormat="true" ht="13.5" hidden="false" customHeight="false" outlineLevel="0" collapsed="false">
      <c r="A343" s="30" t="n">
        <v>28</v>
      </c>
      <c r="B343" s="33" t="s">
        <v>224</v>
      </c>
      <c r="C343" s="34" t="n">
        <v>3790</v>
      </c>
      <c r="D343" s="34" t="n">
        <v>4590</v>
      </c>
      <c r="E343" s="34" t="n">
        <v>4592</v>
      </c>
      <c r="F343" s="34" t="n">
        <v>4590</v>
      </c>
      <c r="G343" s="35" t="n">
        <f aca="false">+D343/C343-1</f>
        <v>0.211081794195251</v>
      </c>
      <c r="H343" s="6" t="n">
        <v>39539</v>
      </c>
      <c r="I343" s="6" t="n">
        <v>39539</v>
      </c>
      <c r="J343" s="6" t="n">
        <v>39533</v>
      </c>
      <c r="K343" s="6" t="s">
        <v>19</v>
      </c>
      <c r="L343" s="50" t="s">
        <v>218</v>
      </c>
      <c r="M343" s="31"/>
      <c r="O343" s="42" t="s">
        <v>25</v>
      </c>
      <c r="P343" s="41" t="s">
        <v>21</v>
      </c>
      <c r="Q343" s="7"/>
      <c r="R343" s="42" t="s">
        <v>25</v>
      </c>
      <c r="S343" s="41" t="s">
        <v>21</v>
      </c>
    </row>
    <row r="344" s="2" customFormat="true" ht="13.5" hidden="false" customHeight="false" outlineLevel="0" collapsed="false">
      <c r="A344" s="30" t="n">
        <v>116</v>
      </c>
      <c r="B344" s="33" t="s">
        <v>76</v>
      </c>
      <c r="C344" s="34" t="n">
        <v>4900</v>
      </c>
      <c r="D344" s="34" t="n">
        <v>5700</v>
      </c>
      <c r="E344" s="34" t="n">
        <v>5415</v>
      </c>
      <c r="F344" s="34" t="n">
        <v>5700</v>
      </c>
      <c r="G344" s="35" t="n">
        <f aca="false">+D344/C344-1</f>
        <v>0.163265306122449</v>
      </c>
      <c r="H344" s="6" t="n">
        <v>39539</v>
      </c>
      <c r="I344" s="6" t="n">
        <v>39539</v>
      </c>
      <c r="J344" s="6" t="n">
        <v>39533</v>
      </c>
      <c r="K344" s="6" t="s">
        <v>19</v>
      </c>
      <c r="L344" s="50" t="s">
        <v>218</v>
      </c>
      <c r="M344" s="31"/>
      <c r="O344" s="42" t="s">
        <v>25</v>
      </c>
      <c r="P344" s="41" t="s">
        <v>21</v>
      </c>
      <c r="Q344" s="7"/>
      <c r="R344" s="42" t="s">
        <v>25</v>
      </c>
      <c r="S344" s="41" t="s">
        <v>21</v>
      </c>
    </row>
    <row r="345" s="2" customFormat="true" ht="13.5" hidden="false" customHeight="false" outlineLevel="0" collapsed="false">
      <c r="A345" s="30" t="n">
        <v>104</v>
      </c>
      <c r="B345" s="33" t="s">
        <v>80</v>
      </c>
      <c r="C345" s="34" t="n">
        <v>10900</v>
      </c>
      <c r="D345" s="34" t="n">
        <v>12650</v>
      </c>
      <c r="E345" s="34" t="n">
        <v>12017</v>
      </c>
      <c r="F345" s="34" t="n">
        <v>12650</v>
      </c>
      <c r="G345" s="35" t="n">
        <f aca="false">+D345/C345-1</f>
        <v>0.160550458715596</v>
      </c>
      <c r="H345" s="6" t="n">
        <v>39540</v>
      </c>
      <c r="I345" s="6" t="n">
        <v>39539</v>
      </c>
      <c r="J345" s="6" t="n">
        <v>39533</v>
      </c>
      <c r="K345" s="6" t="s">
        <v>19</v>
      </c>
      <c r="L345" s="50" t="s">
        <v>20</v>
      </c>
      <c r="M345" s="31" t="s">
        <v>18</v>
      </c>
      <c r="O345" s="42" t="s">
        <v>22</v>
      </c>
      <c r="P345" s="41" t="s">
        <v>22</v>
      </c>
      <c r="Q345" s="7"/>
      <c r="R345" s="42" t="s">
        <v>22</v>
      </c>
      <c r="S345" s="41" t="s">
        <v>22</v>
      </c>
    </row>
    <row r="346" s="2" customFormat="true" ht="13.5" hidden="false" customHeight="false" outlineLevel="0" collapsed="false">
      <c r="A346" s="30" t="n">
        <v>59</v>
      </c>
      <c r="B346" s="33" t="s">
        <v>81</v>
      </c>
      <c r="C346" s="34" t="n">
        <v>9800</v>
      </c>
      <c r="D346" s="34" t="n">
        <v>10900</v>
      </c>
      <c r="E346" s="34" t="n">
        <v>10900</v>
      </c>
      <c r="F346" s="34" t="n">
        <v>10897</v>
      </c>
      <c r="G346" s="35" t="n">
        <f aca="false">+D346/C346-1</f>
        <v>0.112244897959184</v>
      </c>
      <c r="H346" s="6" t="n">
        <v>39538</v>
      </c>
      <c r="I346" s="6" t="n">
        <v>39538</v>
      </c>
      <c r="J346" s="6" t="n">
        <v>39534</v>
      </c>
      <c r="K346" s="6" t="s">
        <v>19</v>
      </c>
      <c r="L346" s="50" t="s">
        <v>218</v>
      </c>
      <c r="M346" s="31"/>
      <c r="O346" s="42" t="s">
        <v>25</v>
      </c>
      <c r="P346" s="41" t="s">
        <v>22</v>
      </c>
      <c r="Q346" s="7"/>
      <c r="R346" s="42" t="s">
        <v>25</v>
      </c>
      <c r="S346" s="41" t="s">
        <v>22</v>
      </c>
    </row>
    <row r="347" s="2" customFormat="true" ht="13.5" hidden="false" customHeight="false" outlineLevel="0" collapsed="false">
      <c r="A347" s="30" t="n">
        <v>33</v>
      </c>
      <c r="B347" s="33" t="s">
        <v>35</v>
      </c>
      <c r="C347" s="34" t="n">
        <v>8900</v>
      </c>
      <c r="D347" s="34" t="n">
        <v>10070</v>
      </c>
      <c r="E347" s="34" t="n">
        <v>10072</v>
      </c>
      <c r="F347" s="34" t="n">
        <v>10069</v>
      </c>
      <c r="G347" s="35" t="n">
        <f aca="false">+D347/C347-1</f>
        <v>0.131460674157303</v>
      </c>
      <c r="H347" s="6" t="n">
        <v>39539</v>
      </c>
      <c r="I347" s="6" t="n">
        <v>39539</v>
      </c>
      <c r="J347" s="6" t="n">
        <v>39534</v>
      </c>
      <c r="K347" s="6" t="s">
        <v>19</v>
      </c>
      <c r="L347" s="50" t="s">
        <v>218</v>
      </c>
      <c r="M347" s="31"/>
      <c r="O347" s="42" t="s">
        <v>25</v>
      </c>
      <c r="P347" s="41" t="s">
        <v>21</v>
      </c>
      <c r="Q347" s="7"/>
      <c r="R347" s="42" t="s">
        <v>25</v>
      </c>
      <c r="S347" s="41" t="s">
        <v>21</v>
      </c>
    </row>
    <row r="348" s="2" customFormat="true" ht="13.5" hidden="false" customHeight="false" outlineLevel="0" collapsed="false">
      <c r="A348" s="30" t="n">
        <v>42</v>
      </c>
      <c r="B348" s="33" t="s">
        <v>174</v>
      </c>
      <c r="C348" s="34" t="n">
        <v>5500</v>
      </c>
      <c r="D348" s="34" t="n">
        <v>6500</v>
      </c>
      <c r="E348" s="34" t="n">
        <v>6500</v>
      </c>
      <c r="F348" s="34" t="n">
        <v>6498</v>
      </c>
      <c r="G348" s="35" t="n">
        <f aca="false">+D348/C348-1</f>
        <v>0.181818181818182</v>
      </c>
      <c r="H348" s="6" t="n">
        <v>39539</v>
      </c>
      <c r="I348" s="6" t="n">
        <v>39539</v>
      </c>
      <c r="J348" s="6" t="n">
        <v>39534</v>
      </c>
      <c r="K348" s="6" t="s">
        <v>19</v>
      </c>
      <c r="L348" s="50" t="s">
        <v>218</v>
      </c>
      <c r="M348" s="31"/>
      <c r="O348" s="42" t="s">
        <v>25</v>
      </c>
      <c r="P348" s="41" t="s">
        <v>21</v>
      </c>
      <c r="Q348" s="7"/>
      <c r="R348" s="42" t="s">
        <v>25</v>
      </c>
      <c r="S348" s="41" t="s">
        <v>21</v>
      </c>
    </row>
    <row r="349" s="2" customFormat="true" ht="13.5" hidden="false" customHeight="false" outlineLevel="0" collapsed="false">
      <c r="A349" s="30" t="n">
        <v>87</v>
      </c>
      <c r="B349" s="33" t="s">
        <v>172</v>
      </c>
      <c r="C349" s="34" t="n">
        <v>9800</v>
      </c>
      <c r="D349" s="34" t="n">
        <v>10900</v>
      </c>
      <c r="E349" s="34" t="n">
        <v>10900</v>
      </c>
      <c r="F349" s="34" t="n">
        <v>10897</v>
      </c>
      <c r="G349" s="35" t="n">
        <f aca="false">+D349/C349-1</f>
        <v>0.112244897959184</v>
      </c>
      <c r="H349" s="6" t="n">
        <v>39539</v>
      </c>
      <c r="I349" s="6" t="n">
        <v>39538</v>
      </c>
      <c r="J349" s="6" t="n">
        <v>39534</v>
      </c>
      <c r="K349" s="6" t="s">
        <v>19</v>
      </c>
      <c r="L349" s="50" t="s">
        <v>218</v>
      </c>
      <c r="M349" s="31"/>
      <c r="O349" s="42" t="s">
        <v>21</v>
      </c>
      <c r="P349" s="41" t="s">
        <v>21</v>
      </c>
      <c r="Q349" s="7"/>
      <c r="R349" s="42" t="s">
        <v>22</v>
      </c>
      <c r="S349" s="41" t="s">
        <v>21</v>
      </c>
    </row>
    <row r="350" s="2" customFormat="true" ht="13.5" hidden="false" customHeight="false" outlineLevel="0" collapsed="false">
      <c r="A350" s="30" t="n">
        <v>109</v>
      </c>
      <c r="B350" s="33" t="s">
        <v>37</v>
      </c>
      <c r="C350" s="34" t="n">
        <v>16900</v>
      </c>
      <c r="D350" s="34" t="n">
        <v>18500</v>
      </c>
      <c r="E350" s="34" t="n">
        <v>18500</v>
      </c>
      <c r="F350" s="34" t="n">
        <v>18499</v>
      </c>
      <c r="G350" s="35" t="n">
        <f aca="false">+D350/C350-1</f>
        <v>0.0946745562130178</v>
      </c>
      <c r="H350" s="6" t="n">
        <v>39539</v>
      </c>
      <c r="I350" s="6" t="n">
        <v>39539</v>
      </c>
      <c r="J350" s="6" t="n">
        <v>39534</v>
      </c>
      <c r="K350" s="6" t="s">
        <v>19</v>
      </c>
      <c r="L350" s="50" t="s">
        <v>218</v>
      </c>
      <c r="M350" s="31"/>
      <c r="O350" s="42" t="s">
        <v>25</v>
      </c>
      <c r="P350" s="41" t="s">
        <v>22</v>
      </c>
      <c r="Q350" s="7"/>
      <c r="R350" s="42" t="s">
        <v>22</v>
      </c>
      <c r="S350" s="41" t="s">
        <v>22</v>
      </c>
    </row>
    <row r="351" s="2" customFormat="true" ht="13.5" hidden="false" customHeight="false" outlineLevel="0" collapsed="false">
      <c r="A351" s="30" t="n">
        <v>45</v>
      </c>
      <c r="B351" s="33" t="s">
        <v>36</v>
      </c>
      <c r="C351" s="34" t="n">
        <v>10500</v>
      </c>
      <c r="D351" s="34" t="n">
        <v>12200</v>
      </c>
      <c r="E351" s="34" t="n">
        <v>12200</v>
      </c>
      <c r="F351" s="34" t="n">
        <v>12199</v>
      </c>
      <c r="G351" s="35" t="n">
        <f aca="false">+D351/C351-1</f>
        <v>0.161904761904762</v>
      </c>
      <c r="H351" s="6" t="n">
        <v>39540</v>
      </c>
      <c r="I351" s="6" t="n">
        <v>39540</v>
      </c>
      <c r="J351" s="6" t="n">
        <v>39534</v>
      </c>
      <c r="K351" s="6" t="s">
        <v>19</v>
      </c>
      <c r="L351" s="50" t="s">
        <v>218</v>
      </c>
      <c r="M351" s="31"/>
      <c r="O351" s="42" t="s">
        <v>22</v>
      </c>
      <c r="P351" s="41" t="s">
        <v>22</v>
      </c>
      <c r="Q351" s="7"/>
      <c r="R351" s="42" t="s">
        <v>25</v>
      </c>
      <c r="S351" s="41" t="s">
        <v>22</v>
      </c>
    </row>
    <row r="352" customFormat="false" ht="13.5" hidden="false" customHeight="false" outlineLevel="0" collapsed="false">
      <c r="A352" s="30" t="n">
        <v>86</v>
      </c>
      <c r="B352" s="33" t="s">
        <v>243</v>
      </c>
      <c r="C352" s="34" t="n">
        <v>5750</v>
      </c>
      <c r="D352" s="34" t="n">
        <v>7260</v>
      </c>
      <c r="E352" s="34" t="n">
        <v>5804</v>
      </c>
      <c r="F352" s="34" t="n">
        <v>7260</v>
      </c>
      <c r="G352" s="35" t="n">
        <f aca="false">+D352/C352-1</f>
        <v>0.262608695652174</v>
      </c>
      <c r="H352" s="6" t="n">
        <v>39788</v>
      </c>
      <c r="I352" s="6" t="n">
        <v>39788</v>
      </c>
      <c r="J352" s="6" t="n">
        <v>39786</v>
      </c>
      <c r="K352" s="6" t="s">
        <v>19</v>
      </c>
      <c r="L352" s="50" t="s">
        <v>218</v>
      </c>
      <c r="M352" s="31"/>
      <c r="O352" s="42" t="s">
        <v>22</v>
      </c>
      <c r="P352" s="44" t="s">
        <v>22</v>
      </c>
      <c r="R352" s="43" t="s">
        <v>48</v>
      </c>
      <c r="S352" s="44" t="s">
        <v>48</v>
      </c>
    </row>
    <row r="353" customFormat="false" ht="13.5" hidden="false" customHeight="false" outlineLevel="0" collapsed="false">
      <c r="A353" s="30" t="n">
        <v>124</v>
      </c>
      <c r="B353" s="33" t="s">
        <v>244</v>
      </c>
      <c r="C353" s="34" t="n">
        <v>3800</v>
      </c>
      <c r="D353" s="34" t="n">
        <v>4850</v>
      </c>
      <c r="E353" s="34" t="n">
        <v>3876</v>
      </c>
      <c r="F353" s="34" t="n">
        <v>4849</v>
      </c>
      <c r="G353" s="35" t="n">
        <f aca="false">+D353/C353-1</f>
        <v>0.276315789473684</v>
      </c>
      <c r="H353" s="6" t="n">
        <v>39788</v>
      </c>
      <c r="I353" s="6" t="n">
        <v>39788</v>
      </c>
      <c r="J353" s="6" t="n">
        <v>39786</v>
      </c>
      <c r="K353" s="6" t="s">
        <v>19</v>
      </c>
      <c r="L353" s="50" t="s">
        <v>218</v>
      </c>
      <c r="M353" s="31"/>
      <c r="O353" s="43" t="s">
        <v>48</v>
      </c>
      <c r="P353" s="44" t="s">
        <v>48</v>
      </c>
      <c r="R353" s="43" t="s">
        <v>48</v>
      </c>
      <c r="S353" s="44" t="s">
        <v>48</v>
      </c>
    </row>
    <row r="354" customFormat="false" ht="13.5" hidden="false" customHeight="false" outlineLevel="0" collapsed="false">
      <c r="A354" s="30" t="n">
        <v>216</v>
      </c>
      <c r="B354" s="33" t="s">
        <v>245</v>
      </c>
      <c r="C354" s="34" t="n">
        <v>14410</v>
      </c>
      <c r="D354" s="34" t="n">
        <v>15860</v>
      </c>
      <c r="E354" s="62" t="s">
        <v>190</v>
      </c>
      <c r="F354" s="62" t="s">
        <v>190</v>
      </c>
      <c r="G354" s="35" t="n">
        <f aca="false">+D354/C354-1</f>
        <v>0.100624566273421</v>
      </c>
      <c r="H354" s="6" t="s">
        <v>246</v>
      </c>
      <c r="I354" s="6" t="s">
        <v>246</v>
      </c>
      <c r="J354" s="6" t="n">
        <v>39450</v>
      </c>
      <c r="K354" s="6" t="s">
        <v>247</v>
      </c>
      <c r="L354" s="6" t="s">
        <v>247</v>
      </c>
      <c r="M354" s="31" t="s">
        <v>247</v>
      </c>
      <c r="O354" s="43" t="s">
        <v>48</v>
      </c>
      <c r="P354" s="44" t="s">
        <v>48</v>
      </c>
      <c r="R354" s="43" t="s">
        <v>48</v>
      </c>
      <c r="S354" s="44" t="s">
        <v>48</v>
      </c>
    </row>
    <row r="355" customFormat="false" ht="13.5" hidden="false" customHeight="false" outlineLevel="0" collapsed="false">
      <c r="A355" s="30" t="n">
        <v>199</v>
      </c>
      <c r="B355" s="33" t="s">
        <v>248</v>
      </c>
      <c r="C355" s="34" t="n">
        <v>9690</v>
      </c>
      <c r="D355" s="34" t="n">
        <v>10680</v>
      </c>
      <c r="E355" s="62" t="s">
        <v>190</v>
      </c>
      <c r="F355" s="62" t="s">
        <v>190</v>
      </c>
      <c r="G355" s="35" t="n">
        <f aca="false">+D355/C355-1</f>
        <v>0.102167182662539</v>
      </c>
      <c r="H355" s="6" t="s">
        <v>246</v>
      </c>
      <c r="I355" s="6" t="s">
        <v>246</v>
      </c>
      <c r="J355" s="6" t="n">
        <v>39485</v>
      </c>
      <c r="K355" s="6" t="s">
        <v>247</v>
      </c>
      <c r="L355" s="6" t="s">
        <v>247</v>
      </c>
      <c r="M355" s="31" t="s">
        <v>247</v>
      </c>
      <c r="O355" s="43" t="s">
        <v>48</v>
      </c>
      <c r="P355" s="44" t="s">
        <v>48</v>
      </c>
      <c r="R355" s="43" t="s">
        <v>48</v>
      </c>
      <c r="S355" s="44" t="s">
        <v>48</v>
      </c>
    </row>
    <row r="356" customFormat="false" ht="13.5" hidden="false" customHeight="false" outlineLevel="0" collapsed="false">
      <c r="A356" s="30" t="n">
        <v>216</v>
      </c>
      <c r="B356" s="33" t="s">
        <v>245</v>
      </c>
      <c r="C356" s="34" t="n">
        <v>15860</v>
      </c>
      <c r="D356" s="34" t="n">
        <v>16660</v>
      </c>
      <c r="E356" s="62" t="s">
        <v>190</v>
      </c>
      <c r="F356" s="62" t="s">
        <v>190</v>
      </c>
      <c r="G356" s="35" t="n">
        <f aca="false">+D356/C356-1</f>
        <v>0.0504413619167718</v>
      </c>
      <c r="H356" s="6" t="s">
        <v>246</v>
      </c>
      <c r="I356" s="6" t="s">
        <v>246</v>
      </c>
      <c r="J356" s="6" t="n">
        <v>39501</v>
      </c>
      <c r="K356" s="6" t="s">
        <v>247</v>
      </c>
      <c r="L356" s="6" t="s">
        <v>247</v>
      </c>
      <c r="M356" s="31" t="s">
        <v>247</v>
      </c>
      <c r="O356" s="43" t="s">
        <v>48</v>
      </c>
      <c r="P356" s="44" t="s">
        <v>48</v>
      </c>
      <c r="R356" s="43" t="s">
        <v>48</v>
      </c>
      <c r="S356" s="44" t="s">
        <v>48</v>
      </c>
    </row>
    <row r="357" customFormat="false" ht="13.5" hidden="false" customHeight="false" outlineLevel="0" collapsed="false">
      <c r="A357" s="30" t="n">
        <v>68</v>
      </c>
      <c r="B357" s="33" t="s">
        <v>249</v>
      </c>
      <c r="C357" s="34" t="n">
        <v>5590</v>
      </c>
      <c r="D357" s="34" t="n">
        <v>8300</v>
      </c>
      <c r="E357" s="62" t="s">
        <v>190</v>
      </c>
      <c r="F357" s="62" t="s">
        <v>190</v>
      </c>
      <c r="G357" s="35" t="n">
        <f aca="false">+D357/C357-1</f>
        <v>0.48479427549195</v>
      </c>
      <c r="H357" s="6" t="s">
        <v>246</v>
      </c>
      <c r="I357" s="6" t="s">
        <v>246</v>
      </c>
      <c r="J357" s="6" t="n">
        <v>39527</v>
      </c>
      <c r="K357" s="6" t="s">
        <v>247</v>
      </c>
      <c r="L357" s="6" t="s">
        <v>247</v>
      </c>
      <c r="M357" s="31" t="s">
        <v>247</v>
      </c>
      <c r="O357" s="43" t="s">
        <v>48</v>
      </c>
      <c r="P357" s="44" t="s">
        <v>48</v>
      </c>
      <c r="R357" s="43" t="s">
        <v>48</v>
      </c>
      <c r="S357" s="44" t="s">
        <v>48</v>
      </c>
    </row>
    <row r="358" customFormat="false" ht="13.5" hidden="false" customHeight="false" outlineLevel="0" collapsed="false">
      <c r="A358" s="30" t="n">
        <v>13</v>
      </c>
      <c r="B358" s="33" t="s">
        <v>34</v>
      </c>
      <c r="C358" s="34" t="n">
        <v>10500</v>
      </c>
      <c r="D358" s="34" t="n">
        <v>12400</v>
      </c>
      <c r="E358" s="62" t="s">
        <v>190</v>
      </c>
      <c r="F358" s="62" t="s">
        <v>190</v>
      </c>
      <c r="G358" s="35" t="n">
        <f aca="false">+D358/C358-1</f>
        <v>0.180952380952381</v>
      </c>
      <c r="H358" s="6" t="s">
        <v>246</v>
      </c>
      <c r="I358" s="6" t="s">
        <v>246</v>
      </c>
      <c r="J358" s="6" t="n">
        <v>39534</v>
      </c>
      <c r="K358" s="6" t="s">
        <v>247</v>
      </c>
      <c r="L358" s="6" t="s">
        <v>247</v>
      </c>
      <c r="M358" s="31" t="s">
        <v>247</v>
      </c>
      <c r="O358" s="43" t="s">
        <v>48</v>
      </c>
      <c r="P358" s="44" t="s">
        <v>48</v>
      </c>
      <c r="R358" s="43" t="s">
        <v>48</v>
      </c>
      <c r="S358" s="44" t="s">
        <v>48</v>
      </c>
    </row>
    <row r="359" customFormat="false" ht="13.5" hidden="false" customHeight="false" outlineLevel="0" collapsed="false">
      <c r="A359" s="30" t="n">
        <v>183</v>
      </c>
      <c r="B359" s="33" t="s">
        <v>250</v>
      </c>
      <c r="C359" s="34" t="n">
        <v>7220</v>
      </c>
      <c r="D359" s="34" t="n">
        <v>8240</v>
      </c>
      <c r="E359" s="62" t="s">
        <v>190</v>
      </c>
      <c r="F359" s="62" t="s">
        <v>190</v>
      </c>
      <c r="G359" s="35" t="n">
        <f aca="false">+D359/C359-1</f>
        <v>0.141274238227147</v>
      </c>
      <c r="H359" s="6" t="s">
        <v>246</v>
      </c>
      <c r="I359" s="6" t="s">
        <v>246</v>
      </c>
      <c r="J359" s="6" t="n">
        <v>39547</v>
      </c>
      <c r="K359" s="6" t="s">
        <v>247</v>
      </c>
      <c r="L359" s="6" t="s">
        <v>247</v>
      </c>
      <c r="M359" s="31" t="s">
        <v>247</v>
      </c>
      <c r="O359" s="43" t="s">
        <v>48</v>
      </c>
      <c r="P359" s="44" t="s">
        <v>48</v>
      </c>
      <c r="R359" s="43" t="s">
        <v>48</v>
      </c>
      <c r="S359" s="44" t="s">
        <v>48</v>
      </c>
    </row>
    <row r="360" customFormat="false" ht="13.5" hidden="false" customHeight="false" outlineLevel="0" collapsed="false">
      <c r="A360" s="30" t="n">
        <v>211</v>
      </c>
      <c r="B360" s="33" t="s">
        <v>251</v>
      </c>
      <c r="C360" s="34" t="n">
        <v>3160</v>
      </c>
      <c r="D360" s="34" t="n">
        <v>3160</v>
      </c>
      <c r="E360" s="62" t="s">
        <v>190</v>
      </c>
      <c r="F360" s="62" t="s">
        <v>190</v>
      </c>
      <c r="G360" s="35" t="n">
        <f aca="false">+D360/C360-1</f>
        <v>0</v>
      </c>
      <c r="H360" s="6" t="s">
        <v>246</v>
      </c>
      <c r="I360" s="6" t="s">
        <v>246</v>
      </c>
      <c r="J360" s="6" t="n">
        <v>39547</v>
      </c>
      <c r="K360" s="6" t="s">
        <v>247</v>
      </c>
      <c r="L360" s="6" t="s">
        <v>247</v>
      </c>
      <c r="M360" s="31" t="s">
        <v>247</v>
      </c>
      <c r="O360" s="43" t="s">
        <v>48</v>
      </c>
      <c r="P360" s="44" t="s">
        <v>48</v>
      </c>
      <c r="R360" s="43" t="s">
        <v>48</v>
      </c>
      <c r="S360" s="44" t="s">
        <v>48</v>
      </c>
    </row>
    <row r="361" customFormat="false" ht="13.5" hidden="false" customHeight="false" outlineLevel="0" collapsed="false">
      <c r="A361" s="30" t="n">
        <v>215</v>
      </c>
      <c r="B361" s="33" t="s">
        <v>252</v>
      </c>
      <c r="C361" s="34" t="n">
        <v>4750</v>
      </c>
      <c r="D361" s="34" t="n">
        <v>5320</v>
      </c>
      <c r="E361" s="62" t="s">
        <v>190</v>
      </c>
      <c r="F361" s="62" t="s">
        <v>190</v>
      </c>
      <c r="G361" s="35" t="n">
        <f aca="false">+D361/C361-1</f>
        <v>0.12</v>
      </c>
      <c r="H361" s="6" t="s">
        <v>246</v>
      </c>
      <c r="I361" s="6" t="s">
        <v>246</v>
      </c>
      <c r="J361" s="6" t="n">
        <v>39547</v>
      </c>
      <c r="K361" s="6" t="s">
        <v>247</v>
      </c>
      <c r="L361" s="6" t="s">
        <v>247</v>
      </c>
      <c r="M361" s="31" t="s">
        <v>247</v>
      </c>
      <c r="O361" s="43" t="s">
        <v>48</v>
      </c>
      <c r="P361" s="44" t="s">
        <v>48</v>
      </c>
      <c r="R361" s="43" t="s">
        <v>48</v>
      </c>
      <c r="S361" s="44" t="s">
        <v>48</v>
      </c>
    </row>
    <row r="362" customFormat="false" ht="13.5" hidden="false" customHeight="false" outlineLevel="0" collapsed="false">
      <c r="A362" s="30" t="n">
        <v>15</v>
      </c>
      <c r="B362" s="33" t="s">
        <v>215</v>
      </c>
      <c r="C362" s="34" t="n">
        <v>1240</v>
      </c>
      <c r="D362" s="34" t="n">
        <v>1990</v>
      </c>
      <c r="E362" s="62" t="s">
        <v>190</v>
      </c>
      <c r="F362" s="34" t="n">
        <v>1908</v>
      </c>
      <c r="G362" s="35" t="n">
        <f aca="false">+D362/C362-1</f>
        <v>0.604838709677419</v>
      </c>
      <c r="H362" s="6"/>
      <c r="I362" s="6" t="n">
        <v>39891</v>
      </c>
      <c r="J362" s="6" t="n">
        <v>39880</v>
      </c>
      <c r="K362" s="6" t="s">
        <v>247</v>
      </c>
      <c r="L362" s="6" t="s">
        <v>247</v>
      </c>
      <c r="M362" s="31" t="s">
        <v>247</v>
      </c>
      <c r="O362" s="43" t="s">
        <v>48</v>
      </c>
      <c r="P362" s="44" t="s">
        <v>48</v>
      </c>
      <c r="R362" s="43" t="s">
        <v>48</v>
      </c>
      <c r="S362" s="44" t="s">
        <v>48</v>
      </c>
    </row>
    <row r="363" customFormat="false" ht="14.25" hidden="false" customHeight="false" outlineLevel="0" collapsed="false">
      <c r="A363" s="22" t="n">
        <v>218</v>
      </c>
      <c r="B363" s="23" t="s">
        <v>253</v>
      </c>
      <c r="C363" s="24"/>
      <c r="D363" s="24"/>
      <c r="E363" s="24" t="s">
        <v>190</v>
      </c>
      <c r="F363" s="24" t="s">
        <v>190</v>
      </c>
      <c r="G363" s="25"/>
      <c r="H363" s="26"/>
      <c r="I363" s="26"/>
      <c r="J363" s="26"/>
      <c r="K363" s="26" t="s">
        <v>254</v>
      </c>
      <c r="L363" s="26" t="s">
        <v>254</v>
      </c>
      <c r="M363" s="27" t="s">
        <v>254</v>
      </c>
      <c r="O363" s="45" t="s">
        <v>48</v>
      </c>
      <c r="P363" s="46" t="s">
        <v>48</v>
      </c>
      <c r="R363" s="45" t="s">
        <v>48</v>
      </c>
      <c r="S363" s="46" t="s">
        <v>48</v>
      </c>
    </row>
    <row r="364" customFormat="false" ht="13.5" hidden="false" customHeight="false" outlineLevel="0" collapsed="false">
      <c r="A364" s="65"/>
      <c r="B364" s="33"/>
      <c r="C364" s="34"/>
      <c r="D364" s="34"/>
      <c r="E364" s="34"/>
      <c r="F364" s="34"/>
      <c r="G364" s="35"/>
      <c r="H364" s="6"/>
      <c r="I364" s="6"/>
      <c r="J364" s="6"/>
      <c r="K364" s="6"/>
      <c r="L364" s="6"/>
      <c r="M364" s="6"/>
    </row>
    <row r="365" customFormat="false" ht="13.5" hidden="false" customHeight="false" outlineLevel="0" collapsed="false">
      <c r="A365" s="66"/>
      <c r="B365" s="67"/>
      <c r="C365" s="34"/>
      <c r="D365" s="34"/>
      <c r="E365" s="34"/>
      <c r="F365" s="34"/>
      <c r="G365" s="35"/>
      <c r="H365" s="6"/>
      <c r="I365" s="6"/>
      <c r="J365" s="6"/>
      <c r="K365" s="6"/>
      <c r="L365" s="6"/>
      <c r="M365" s="6"/>
    </row>
    <row r="366" customFormat="false" ht="13.5" hidden="false" customHeight="false" outlineLevel="0" collapsed="false">
      <c r="A366" s="66"/>
      <c r="B366" s="67"/>
      <c r="C366" s="34"/>
      <c r="D366" s="34"/>
      <c r="E366" s="34"/>
      <c r="F366" s="34"/>
      <c r="G366" s="35"/>
      <c r="H366" s="6"/>
      <c r="I366" s="6"/>
      <c r="J366" s="6"/>
      <c r="K366" s="6"/>
      <c r="L366" s="6"/>
      <c r="M366" s="6"/>
    </row>
    <row r="367" customFormat="false" ht="13.5" hidden="false" customHeight="false" outlineLevel="0" collapsed="false">
      <c r="A367" s="66"/>
      <c r="B367" s="67"/>
      <c r="C367" s="34"/>
      <c r="D367" s="34"/>
      <c r="E367" s="34"/>
      <c r="F367" s="34"/>
      <c r="G367" s="35"/>
      <c r="H367" s="6"/>
      <c r="I367" s="6"/>
      <c r="J367" s="6"/>
      <c r="K367" s="6"/>
      <c r="L367" s="6"/>
      <c r="M367" s="6"/>
    </row>
    <row r="368" customFormat="false" ht="13.5" hidden="false" customHeight="false" outlineLevel="0" collapsed="false">
      <c r="A368" s="66"/>
      <c r="B368" s="67"/>
      <c r="C368" s="34"/>
      <c r="D368" s="34"/>
      <c r="E368" s="34"/>
      <c r="F368" s="34"/>
      <c r="G368" s="35"/>
      <c r="H368" s="6"/>
      <c r="I368" s="6"/>
      <c r="J368" s="6"/>
      <c r="K368" s="6"/>
      <c r="L368" s="6"/>
      <c r="M368" s="6"/>
    </row>
    <row r="369" customFormat="false" ht="13.5" hidden="false" customHeight="false" outlineLevel="0" collapsed="false">
      <c r="A369" s="66"/>
      <c r="B369" s="67"/>
      <c r="C369" s="34"/>
      <c r="D369" s="34"/>
      <c r="E369" s="34"/>
      <c r="F369" s="34"/>
      <c r="G369" s="35"/>
      <c r="H369" s="6"/>
      <c r="I369" s="6"/>
      <c r="J369" s="6"/>
      <c r="K369" s="6"/>
      <c r="L369" s="6"/>
      <c r="M369" s="6"/>
    </row>
    <row r="370" customFormat="false" ht="13.5" hidden="false" customHeight="false" outlineLevel="0" collapsed="false">
      <c r="A370" s="66"/>
      <c r="B370" s="67"/>
      <c r="C370" s="34"/>
      <c r="D370" s="34"/>
      <c r="E370" s="34"/>
      <c r="F370" s="34"/>
      <c r="G370" s="35"/>
      <c r="H370" s="6"/>
      <c r="I370" s="6"/>
      <c r="J370" s="6"/>
      <c r="K370" s="6"/>
      <c r="L370" s="6"/>
      <c r="M370" s="6"/>
    </row>
  </sheetData>
  <conditionalFormatting sqref="O6:P7 O26:O30 R7 P26:P29 O11:P11 O13:P15 P19 P22 P24 R26:R29 R11:S11 T35:T40 T10:T11 T42:T51 O19:O24 R3:T4 S6:T7 R13:S15 S26:T30 T31:T32 R19:T24 T13 T15 R2:S2 O2:P4 O9:P9 R9:S9 O18:P18 R18:S18 O34:P34 R34:S34 O53:P53 R53:S53 O70:P70 R70:S70 O76:P76 R76:S76 O84:P84 R84:S84 O90:P90 R90:S90 O107:P107 R107:S107 O123:P123 R123:S123 O132:P132 R132:S132 O147:P147 R147:S147 O155:P155 R155:S155 O177:P177 R177:S177 O186:P186 R186:S186 O191:P191 R191:S191 O197:P197 R197:S197 O212:P212 R212:S212 O222:P222 R222:S222 O228:P228 R228:S228 O270:P270 R270:S270 H1:M65536 R306:S306 O306:P306">
    <cfRule type="cellIs" priority="2" operator="equal" aboveAverage="0" equalAverage="0" bottom="0" percent="0" rank="0" text="" dxfId="0">
      <formula>"SB"</formula>
    </cfRule>
    <cfRule type="cellIs" priority="3" operator="equal" aboveAverage="0" equalAverage="0" bottom="0" percent="0" rank="0" text="" dxfId="1">
      <formula>"CV"</formula>
    </cfRule>
    <cfRule type="cellIs" priority="4" operator="equal" aboveAverage="0" equalAverage="0" bottom="0" percent="0" rank="0" text="" dxfId="2">
      <formula>"FASA"</formula>
    </cfRule>
  </conditionalFormatting>
  <printOptions headings="false" gridLines="false" gridLinesSet="true" horizontalCentered="true" verticalCentered="true"/>
  <pageMargins left="0.196527777777778" right="0.590277777777778" top="0.354166666666667" bottom="0.472222222222222" header="0.511811023622047" footer="0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Página &amp;P de &amp;N</oddFooter>
  </headerFooter>
  <rowBreaks count="22" manualBreakCount="22">
    <brk id="7" man="true" max="16383" min="0"/>
    <brk id="16" man="true" max="16383" min="0"/>
    <brk id="32" man="true" max="16383" min="0"/>
    <brk id="51" man="true" max="16383" min="0"/>
    <brk id="68" man="true" max="16383" min="0"/>
    <brk id="74" man="true" max="16383" min="0"/>
    <brk id="82" man="true" max="16383" min="0"/>
    <brk id="88" man="true" max="16383" min="0"/>
    <brk id="105" man="true" max="16383" min="0"/>
    <brk id="121" man="true" max="16383" min="0"/>
    <brk id="130" man="true" max="16383" min="0"/>
    <brk id="145" man="true" max="16383" min="0"/>
    <brk id="153" man="true" max="16383" min="0"/>
    <brk id="175" man="true" max="16383" min="0"/>
    <brk id="184" man="true" max="16383" min="0"/>
    <brk id="189" man="true" max="16383" min="0"/>
    <brk id="195" man="true" max="16383" min="0"/>
    <brk id="210" man="true" max="16383" min="0"/>
    <brk id="220" man="true" max="16383" min="0"/>
    <brk id="226" man="true" max="16383" min="0"/>
    <brk id="268" man="true" max="16383" min="0"/>
    <brk id="30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0T20:22:01Z</dcterms:created>
  <dc:creator/>
  <dc:description/>
  <dc:language>en-US</dc:language>
  <cp:lastModifiedBy>CIPER</cp:lastModifiedBy>
  <cp:lastPrinted>2009-03-23T16:26:07Z</cp:lastPrinted>
  <dcterms:modified xsi:type="dcterms:W3CDTF">2009-04-06T20:10:41Z</dcterms:modified>
  <cp:revision>0</cp:revision>
  <dc:subject/>
  <dc:title/>
</cp:coreProperties>
</file>