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INDICE" sheetId="1" state="visible" r:id="rId2"/>
    <sheet name="EMP-TRA-REM" sheetId="2" state="visible" r:id="rId3"/>
    <sheet name="TRAB PROT Y EMP " sheetId="3" state="visible" r:id="rId4"/>
    <sheet name="ACC Y DIAS PERD" sheetId="4" state="visible" r:id="rId5"/>
    <sheet name="SUBSIDIOS" sheetId="5" state="visible" r:id="rId6"/>
    <sheet name="N°PENS AT" sheetId="6" state="visible" r:id="rId7"/>
    <sheet name="MONTO PENS-AT" sheetId="7" state="visible" r:id="rId8"/>
    <sheet name="INDEMNIZ" sheetId="8" state="visible" r:id="rId9"/>
    <sheet name="EMP-TRA-PEN-CCAF" sheetId="9" state="visible" r:id="rId10"/>
    <sheet name="TASAS-INTERES" sheetId="10" state="visible" r:id="rId11"/>
    <sheet name="CRE-SOC e HIP" sheetId="11" state="visible" r:id="rId12"/>
    <sheet name="COT-SIL-CCAF" sheetId="12" state="visible" r:id="rId13"/>
    <sheet name="SIL-CUR-CCAF" sheetId="13" state="visible" r:id="rId14"/>
    <sheet name="INI-MAT" sheetId="14" state="visible" r:id="rId15"/>
    <sheet name="DIAS-MAT" sheetId="15" state="visible" r:id="rId16"/>
    <sheet name="GASTO-MAT" sheetId="16" state="visible" r:id="rId17"/>
    <sheet name="NºAFAM" sheetId="17" state="visible" r:id="rId18"/>
    <sheet name="GASTO-AFAM" sheetId="18" state="visible" r:id="rId19"/>
    <sheet name="SUF" sheetId="19" state="visible" r:id="rId20"/>
    <sheet name="SUF DISC" sheetId="20" state="visible" r:id="rId21"/>
    <sheet name="CESANTIA" sheetId="21" state="visible" r:id="rId22"/>
    <sheet name="Hoja1" sheetId="22" state="visible" r:id="rId23"/>
  </sheets>
  <definedNames>
    <definedName function="false" hidden="false" localSheetId="3" name="_xlnm.Print_Area" vbProcedure="false">'ACC Y DIAS PERD'!$B$2:$O$36</definedName>
    <definedName function="false" hidden="false" localSheetId="20" name="_xlnm.Print_Area" vbProcedure="false">CESANTIA!$B$2:$L$34</definedName>
    <definedName function="false" hidden="false" localSheetId="11" name="_xlnm.Print_Area" vbProcedure="false">'COT-SIL-CCAF'!$B$2:$O$11</definedName>
    <definedName function="false" hidden="false" localSheetId="10" name="_xlnm.Print_Area" vbProcedure="false">'CRE-SOC e HIP'!$B$2:$O$25</definedName>
    <definedName function="false" hidden="false" localSheetId="14" name="_xlnm.Print_Area" vbProcedure="false">'DIAS-MAT'!$B$2:$O$31</definedName>
    <definedName function="false" hidden="false" localSheetId="8" name="_xlnm.Print_Area" vbProcedure="false">'EMP-TRA-PEN-CCAF'!$B$2:$O$44</definedName>
    <definedName function="false" hidden="false" localSheetId="1" name="_xlnm.Print_Area" vbProcedure="false">'EMP-TRA-REM'!$B$2:$O$45</definedName>
    <definedName function="false" hidden="false" localSheetId="17" name="_xlnm.Print_Area" vbProcedure="false">'GASTO-AFAM'!$B$51:$O$97</definedName>
    <definedName function="false" hidden="false" localSheetId="15" name="_xlnm.Print_Area" vbProcedure="false">'GASTO-MAT'!$B$2:$O$30</definedName>
    <definedName function="false" hidden="false" localSheetId="7" name="_xlnm.Print_Area" vbProcedure="false">INDEMNIZ!$B$2:$O$53</definedName>
    <definedName function="false" hidden="false" localSheetId="0" name="_xlnm.Print_Area" vbProcedure="false">INDICE!$C$3:$D$59</definedName>
    <definedName function="false" hidden="false" localSheetId="13" name="_xlnm.Print_Area" vbProcedure="false">'INI-MAT'!$B$2:$O$31</definedName>
    <definedName function="false" hidden="false" localSheetId="6" name="_xlnm.Print_Area" vbProcedure="false">'MONTO PENS-AT'!$A$26:$O$64</definedName>
    <definedName function="false" hidden="false" localSheetId="5" name="_xlnm.Print_Area" vbProcedure="false">'N°PENS AT'!$A$22:$N$57</definedName>
    <definedName function="false" hidden="false" localSheetId="16" name="_xlnm.Print_Area" vbProcedure="false">NºAFAM!$B$56:$I$102</definedName>
    <definedName function="false" hidden="false" localSheetId="12" name="_xlnm.Print_Area" vbProcedure="false">'SIL-CUR-CCAF'!$B$2:$O$38</definedName>
    <definedName function="false" hidden="false" localSheetId="4" name="_xlnm.Print_Area" vbProcedure="false">SUBSIDIOS!$B$2:$O$86</definedName>
    <definedName function="false" hidden="false" localSheetId="18" name="_xlnm.Print_Area" vbProcedure="false">SUF!$B$17:$J$57</definedName>
    <definedName function="false" hidden="false" localSheetId="19" name="_xlnm.Print_Area" vbProcedure="false">'SUF DISC'!$A$2:$I$41</definedName>
    <definedName function="false" hidden="false" localSheetId="9" name="_xlnm.Print_Area" vbProcedure="false">'TASAS-INTERES'!$B$2:$N$32</definedName>
    <definedName function="false" hidden="false" localSheetId="2" name="_xlnm.Print_Area" vbProcedure="false">'TRAB PROT Y EMP '!$B$2:$O$26</definedName>
    <definedName function="false" hidden="false" name="AÑO_2008" vbProcedure="false">'N°PENS AT'!$A$24</definedName>
    <definedName function="false" hidden="false" name="Enero" vbProcedure="false">'N°PENS AT'!$B$4</definedName>
    <definedName function="false" hidden="false" name="GASTO_EN_ASIGNACIONES_FAMILIARES__PAGADAS__AÑO_2005" vbProcedure="false">'GASTO-AFAM'!$B$2</definedName>
    <definedName function="false" hidden="false" name="GASTO_EN_SUBSIDIOS_MATERNALES_PAGADOS_POR_EL_F_U_P_F__AÑO_2005" vbProcedure="false">'GASTO-MAT'!$B$2</definedName>
    <definedName function="false" hidden="false" name="MONTOPASISREGIONES" vbProcedure="false">#REF!</definedName>
    <definedName function="false" hidden="false" name="MONTOS_EN_CREDITOS_HIPOTECARIOS_OTORGADOS_POR_EL_SISTEMA_C_C_A_F_" vbProcedure="false">'CRE-SOC e HIP'!$B$40:$E$40</definedName>
    <definedName function="false" hidden="false" name="MONTOS_TOTALES_DE_PENSIONES_DE_LA_LEY_N_16_744" vbProcedure="false">'MONTO PENS-AT'!$B$2</definedName>
    <definedName function="false" hidden="false" name="MONTOS_TOTALES_DE__PENSIONES_VIGENTES_DE_LA_LEY_N_16_744_SEGÚN_TIPO_DE_PENSION" vbProcedure="false">'MONTO PENS-AT'!$B$26</definedName>
    <definedName function="false" hidden="false" name="MONTO_DE_BONOS_DE_RECONOCIMIENTO_PAGADOS_SEGUN_MES_Y__EX_CAJAS_DE_PREVISIÓN" vbProcedure="false">#REF!</definedName>
    <definedName function="false" hidden="false" name="MONTO_DE_INDEMNIZACIONES_POR_ACCIDENTES_DEL_TRABAJO" vbProcedure="false">INDEMNIZ!$B$28</definedName>
    <definedName function="false" hidden="false" name="MONTO_DE_LOS_CREDITOS_SOCIALES_OTORGADOS_POR_EL_SISTEMA_C_C_A_F_" vbProcedure="false">'CRE-SOC e HIP'!$B$15</definedName>
    <definedName function="false" hidden="false" name="MONTO_DE_PENSIONES_ASISTENCIALES_EMITIDAS_SEGÚN_TIPO_REGIONES" vbProcedure="false">#REF!</definedName>
    <definedName function="false" hidden="false" name="MONTO_DE_PENSIONES_ASISTENCIALES_EMITIDAS_SEGÚN__REGIONES" vbProcedure="false">#REF!</definedName>
    <definedName function="false" hidden="false" name="MONTO_DE_PENSIONES_EMITIDAS_POR_REGIONES" vbProcedure="false">#REF!</definedName>
    <definedName function="false" hidden="false" name="MONTO_DE_PENSIONES_EMITIDAS_SEGUN_MES_Y_CAJAS_DE_PREVISIÓN" vbProcedure="false">#REF!</definedName>
    <definedName function="false" hidden="false" name="MONTO_EMITIDO_EN_SUBSIDIOS_POR_DISCAPACIDAD_MENTAL__SEGÚN_REGIONES" vbProcedure="false">'SUF DISC'!$A$22</definedName>
    <definedName function="false" hidden="false" name="MONTO_PAGADO_EN_SUBSIDIOS_DE_CESANTIA_PAGADOS_POR_EL_F_U_P_F_" vbProcedure="false">CESANTIA!$B$20</definedName>
    <definedName function="false" hidden="false" name="MONTO_PAGADO_EN_SUBSIDIOS_DE_ORIGEN_COMUN__POR_LAS_C_C_A_F_" vbProcedure="false">'SIL-CUR-CCAF'!$B$27</definedName>
    <definedName function="false" hidden="false" name="MONTO_PASIS_POR_REGIONES" vbProcedure="false">#REF!</definedName>
    <definedName function="false" hidden="false" name="MONTO_TOTAL_DE_SUBSIDIOS_PAGADOS_POR_ACCIDENTES_DEL_TRABAJO" vbProcedure="false">SUBSIDIOS!$B$60</definedName>
    <definedName function="false" hidden="false" name="MONTO__DE_PENSIONES_ASISTENCIALES_EMITIDAS_SEGÚN_TIPO_DE_PENSION" vbProcedure="false">#REF!</definedName>
    <definedName function="false" hidden="false" name="MONTO__DE__PENSIONES_EMITIDAS_POR_TIPO_DE_PENSION_E_INSTITUCIONES" vbProcedure="false">#REF!</definedName>
    <definedName function="false" hidden="false" name="NUMERO_DE_ACCIDENTES__SEGÚN_TIPO_DE_ACCIDENTE_Y_MUTUAL" vbProcedure="false">'ACC Y DIAS PERD'!$B$2</definedName>
    <definedName function="false" hidden="false" name="NUMERO_DE_CAUSANTES_DE_SUBSIDIO_FAMILIAR__SEGÚN_REGIONES" vbProcedure="false">SUF!$B$17</definedName>
    <definedName function="false" hidden="false" name="NUMERO_DE_CREDITOS_HIPOTECARIOS_OTORGADOS_POR_EL_SISTEMA_CCAF" vbProcedure="false">'CRE-SOC e HIP'!$B$28</definedName>
    <definedName function="false" hidden="false" name="NUMERO_DE_CREDITOS_SOCIALES_OTORGADOS_POR_EL_SISTEMA_C_C_A_F_" vbProcedure="false">'CRE-SOC e HIP'!$B$2</definedName>
    <definedName function="false" hidden="false" name="NUMERO_DE_DIAS_PAGADOS_EN_SUBSIDIOS_DE_ORIGEN_COMUN__POR_LAS_C_C_A_F_" vbProcedure="false">'SIL-CUR-CCAF'!$B$15</definedName>
    <definedName function="false" hidden="false" name="NUMERO_DE_DIAS_PAGADOS_POR_EL_SISTEMA_MATERNAL_AÑO_2005" vbProcedure="false">'DIAS-MAT'!$B$2</definedName>
    <definedName function="false" hidden="false" name="NUMERO_DE_DIAS_PERDIDOS__POR_ACCIDENTES_DEL_TRABAJO_Y_DE_TRAYECTO__SEGÚN_TIPO_DE_ACCIDENTE_Y_MUTUAL" vbProcedure="false">'ACC Y DIAS PERD'!$B$21</definedName>
    <definedName function="false" hidden="false" name="NUMERO_DE_EMPRESAS_AFILIADAS_A__C_C_A_F_" vbProcedure="false">'EMP-TRA-PEN-CCAF'!$B$2</definedName>
    <definedName function="false" hidden="false" name="NUMERO_DE_NUEVOS_CUPOS_OTORGADOS_DE_PASIS" vbProcedure="false">#REF!</definedName>
    <definedName function="false" hidden="false" name="NUMERO_DE_NUEVOS_CUPOS_OTORGADOS_DE_PASIS_POR_REGIONES" vbProcedure="false">#REF!</definedName>
    <definedName function="false" hidden="false" name="NUMERO_DE_PENSIONADOS_AFILIADOS_A_C_C_A_F_" vbProcedure="false">'EMP-TRA-PEN-CCAF'!$B$24</definedName>
    <definedName function="false" hidden="false" name="NUMERO_DE_PENSIONES_EMITIDAS_POR_REGIONES" vbProcedure="false">#REF!</definedName>
    <definedName function="false" hidden="false" name="NUMERO_DE_PENSIONES_VIGENTES_DE_LA_LEY_N_16_744_SEGÚN_ENTIDAD" vbProcedure="false">#REF!</definedName>
    <definedName function="false" hidden="false" name="NUMERO_DE_PENSIONES_VIGENTES_DE_LA_LEY_N_16_744_SEGÚN_TIPO_DE_PENSION" vbProcedure="false">'N°PENS AT'!$A$22</definedName>
    <definedName function="false" hidden="false" name="NUMERO_DE_SUBSIDIOS_DE_CESANTIA_PAGADOS_POR_F_U_P_F_" vbProcedure="false">CESANTIA!$B$2</definedName>
    <definedName function="false" hidden="false" name="NUMERO_DE_SUBSIDIOS_FAMILIARES__SEGÚN_TIPO_DE_SUBSIDIO_Y_REGIONES" vbProcedure="false">SUF!$B$38</definedName>
    <definedName function="false" hidden="false" name="NUMERO_DE_SUBSIDIOS_INICIADOS_DE_ORIGEN_COMUN_PAGADOS_POR_LAS_C_C_A_F_" vbProcedure="false">'SIL-CUR-CCAF'!$B$2</definedName>
    <definedName function="false" hidden="false" name="NUMERO_DE_SUBSIDIOS_POR_DISCAPACIDAD_MENTAL__SEGÚN_REGIONES" vbProcedure="false">'SUF DISC'!$A$2</definedName>
    <definedName function="false" hidden="false" name="NUMERO_DE_TRABAJADORES_AFILIADOS__A__C_C_A_F_" vbProcedure="false">'EMP-TRA-PEN-CCAF'!$B$13</definedName>
    <definedName function="false" hidden="false" name="NUMERO_DE_TRABAJADORES_COTIZANTES_AL_REGIMEN_SIL__POR_C_C_A_F_" vbProcedure="false">'COT-SIL-CCAF'!$B$2</definedName>
    <definedName function="false" hidden="false" name="NUMERO_DE__PENSIONES_EMITIDAS_POR_TIPO_DE_PENSION_E_INSTITUCIONES" vbProcedure="false">#REF!</definedName>
    <definedName function="false" hidden="false" name="NUMERO_TOTAL_DE_AFILIADOS_A_C_C_A_F_" vbProcedure="false">'EMP-TRA-PEN-CCAF'!$B$35</definedName>
    <definedName function="false" hidden="false" name="NUMERO_Y_MONTO_DE_PENSIONES_DE_LEYES_ESPECIALES_EMITIDAS" vbProcedure="false">#REF!</definedName>
    <definedName function="false" hidden="false" name="NUMERO__DE_ASIGNACIONES_FAMILIARES__PAGADAS_SEGÚN_INSTITUCIONES" vbProcedure="false">NºAFAM!$B$2</definedName>
    <definedName function="false" hidden="false" name="NUMERO__DE_EMPRESAS_ADHERENTES" vbProcedure="false">'TRAB PROT Y EMP '!$B$16</definedName>
    <definedName function="false" hidden="false" name="NUMERO__DE_PENSIONES_ASISTENCIALES_EMITIDAS_SEGÚN_REGIONES" vbProcedure="false">#REF!</definedName>
    <definedName function="false" hidden="false" name="NUMERO__DE_TRABAJADORES_PROTEGIDOS" vbProcedure="false">'TRAB PROT Y EMP '!$B$2</definedName>
    <definedName function="false" hidden="false" name="NUMERO__Y_MONTO_DE_PENSIONES_ASISTENCIALES_EMITIDAS" vbProcedure="false">#REF!</definedName>
    <definedName function="false" hidden="false" name="N__DE_SUBSIDIOS_INICIADOS_SISTEMA_DE_SUBSIDIOS_MATERNALES_AÑO_2005" vbProcedure="false">'INI-MAT'!$B$2</definedName>
    <definedName function="false" hidden="false" name="NÚMERO_DE_BONOS_DE_RECONOCIMIENTO_PAGADOS_SEGUN_MES_Y__EX_CAJAS_DE_PREVISION" vbProcedure="false">#REF!</definedName>
    <definedName function="false" hidden="false" name="NÚMERO_DE_COTIZANTES_PARA_PENSIONES_SEGÚN_EX_CAJAS_DE_PREVISIÓN" vbProcedure="false">#REF!</definedName>
    <definedName function="false" hidden="false" name="NÚMERO_DE_DÍAS_DE_SUBSIDIOS_PAGADOS_POR_ACCIDENTES_DEL_TRABAJO" vbProcedure="false">SUBSIDIOS!$B$31</definedName>
    <definedName function="false" hidden="false" name="NÚMERO_DE_ENTIDADES_EMPLEADORAS_COTIZANTES" vbProcedure="false">'EMP-TRA-REM'!$B$2</definedName>
    <definedName function="false" hidden="false" name="NÚMERO_DE_INDEMNIZACIONES_POR_ACCIDENTES_DEL_TRABAJO" vbProcedure="false">INDEMNIZ!$B$2</definedName>
    <definedName function="false" hidden="false" name="NÚMERO_DE_PENSIONES_EMITIDAS_SEGUN_MES_Y_CAJAS_DE_PREVISIÓN" vbProcedure="false">#REF!</definedName>
    <definedName function="false" hidden="false" name="NÚMERO_DE_SUBSIDIOS_INICIADOS_POR_ACCIDENTES_DEL_TRABAJO" vbProcedure="false">SUBSIDIOS!$B$2</definedName>
    <definedName function="false" hidden="false" name="NÚMERO_DE_TRABAJADORES_POR_LOS_QUE_SE_COTIZÓ" vbProcedure="false">'EMP-TRA-REM'!$B$17</definedName>
    <definedName function="false" hidden="false" name="REMUNERACIONES_IMPONIBLES_PARA_PENSIONES__SEGUN_EX_CAJAS_DE_PREVISION" vbProcedure="false">#REF!</definedName>
    <definedName function="false" hidden="false" name="REMUNERACIÓN_IMPONIBLE_DE_LOS_TRABAJADORES_POR_LOS_QUE_SE_COTIZÓ_A" vbProcedure="false">'EMP-TRA-REM'!$B$33</definedName>
    <definedName function="false" hidden="false" name="SUBSIDIOS_FAMILIARES_EMITIDOS___BENEFICIARIOS__MONTO_Y_CAUSANTES_POR_TIPO" vbProcedure="false">SUF!$B$2</definedName>
    <definedName function="false" hidden="false" name="TASAS_DE_INTERES_MENSUAL_PARA_OPERACIONES_NO_REAJUSTABLES_EN_MONEDA_NACIONAL" vbProcedure="false">'TASAS-INTERES'!A1</definedName>
    <definedName function="false" hidden="false" name="Volver_al_Indice" vbProcedure="false">'N°PENS AT'!$B65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HFernand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5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HFernand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8</xdr:rowOff>
              </xdr:from>
              <xdr:to>
                <xdr:col>3</xdr:col>
                <xdr:colOff>6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" uniqueCount="429">
  <si>
    <t xml:space="preserve"> </t>
  </si>
  <si>
    <t xml:space="preserve">INFORMACION ESTADISTICA MENSUAL AÑO 2011</t>
  </si>
  <si>
    <t xml:space="preserve">1.- REGIMEN DE ACC. DEL TRABAJO Y ENFERMEDADES PROFESIONALES</t>
  </si>
  <si>
    <t xml:space="preserve">NUMERO DE ENTIDADES EMPLEADORAS COTIZANTES</t>
  </si>
  <si>
    <t xml:space="preserve">NUMERO DE TRABAJADORES POR LOS QUE SE COTIZÓ </t>
  </si>
  <si>
    <t xml:space="preserve">REMUNERACIÓN IMPONIBLE DE LOS TRABAJADORES POR LOS QUE SE COTIZÓ </t>
  </si>
  <si>
    <t xml:space="preserve">NUMERO DE EMPRESAS ADHERENTES DE LA LEY 16.744.</t>
  </si>
  <si>
    <t xml:space="preserve">NUMERO DE TRABAJADORES PROTEGIDOS POR EL SEGURO DE LA LEY 16.744.</t>
  </si>
  <si>
    <t xml:space="preserve">   ACCIDENTES</t>
  </si>
  <si>
    <t xml:space="preserve">NUMERO DE ACCIDENTES, SEGÚN TIPO DE ACCIDENTE Y MUTUAL</t>
  </si>
  <si>
    <t xml:space="preserve">NUMERO DE DIAS PERDIDOS, POR ACC. DEL TRAB. Y DE TRAYECTO, SEGÚN TIPO DE ACC. Y MUT.</t>
  </si>
  <si>
    <t xml:space="preserve">    SUBSIDIOS</t>
  </si>
  <si>
    <t xml:space="preserve">NUMERO DE SUBSIDIOS INICIADOS POR ACCIDENTES DEL TRABAJO</t>
  </si>
  <si>
    <t xml:space="preserve">NUMERO DE DÍAS DE SUBSIDIOS PAGADOS POR ACCIDENTES DEL TRABAJO</t>
  </si>
  <si>
    <t xml:space="preserve">MONTO TOTAL DE SUBSIDIOS PAGADOS POR ACCIDENTES DEL TRABAJO</t>
  </si>
  <si>
    <t xml:space="preserve">   PENSIONES</t>
  </si>
  <si>
    <t xml:space="preserve">NUMERO DE PENSIONES VIGENTES DE LA LEY N°16.744 POR ACC. DEL TRAB. Y ENF. PROFES.</t>
  </si>
  <si>
    <t xml:space="preserve">NUMERO DE PENSIONES VIGENTES DE LA LEY N°16.744 SEGÚN TIPO DE PENSION</t>
  </si>
  <si>
    <t xml:space="preserve">MONTOS TOTALES DE PENSIONES DE LA LEY N°16.744 POR ACC. DEL TRAB. Y ENF. PROFES.</t>
  </si>
  <si>
    <t xml:space="preserve">MONTOS TOTALES DE PENSIONES DE LA LEY N°16.745 SEGUN TIPO DE PENSION</t>
  </si>
  <si>
    <t xml:space="preserve">    INDEMNIZACIONES</t>
  </si>
  <si>
    <t xml:space="preserve">NUMERO DE INDEMNIZACIONES POR ACCIDENTES DEL TRABAJO </t>
  </si>
  <si>
    <t xml:space="preserve">MONTO DE INDEMNIZACIONES POR ACCIDENTES DEL TRABAJO </t>
  </si>
  <si>
    <t xml:space="preserve">2.- REGIMEN CAJAS DE COMPENSACION DE ASIGNACION FAMILIAR</t>
  </si>
  <si>
    <t xml:space="preserve">NUMERO DE EMPRESAS AFILIADAS A  C.C.A.F.</t>
  </si>
  <si>
    <t xml:space="preserve">NUMERO DE TRABAJADORES AFILIADOS  A  C.C.A.F.</t>
  </si>
  <si>
    <t xml:space="preserve">NUMERO DE PENSIONADOS AFILIADOS A C.C.A.F.</t>
  </si>
  <si>
    <t xml:space="preserve">NUMERO TOTAL DE AFILIADOS A C.C.A.F.</t>
  </si>
  <si>
    <t xml:space="preserve">NUMERO DE CREDITOS DE CONSUMO OTORGADOS POR EL SISTEMA C.C.A.F.</t>
  </si>
  <si>
    <t xml:space="preserve">MONTOS  EN CREDITOS DE CONSUMO OTORGADOS POR EL SISTEMA C.C.A.F.</t>
  </si>
  <si>
    <t xml:space="preserve">NUMERO DE CREDITOS DE HIPOTECARIOS OTORGADOS POR EL SISTEMA C.C.A.F.</t>
  </si>
  <si>
    <t xml:space="preserve">MONTOS  EN CREDITOS HIPOTECARIOS OTORGADOS POR EL SISTEMA C.C.A.F.</t>
  </si>
  <si>
    <t xml:space="preserve">TASAS DE INTERES PARA OPERACIONES INFERIORES A 200 U.F, SEGÚN PLAZOS Y C.C.A.F..</t>
  </si>
  <si>
    <t xml:space="preserve">3.- SUBSIDIOS POR INCAPACIDAD LABORAL</t>
  </si>
  <si>
    <t xml:space="preserve">     SIL CURATIVA</t>
  </si>
  <si>
    <t xml:space="preserve">NUMERO DE TRABAJADORES COTIZANTES AL REGIMEN SIL, POR C.C.A.F.</t>
  </si>
  <si>
    <t xml:space="preserve">NUMERO DE SUBSIDIOS INICIADOS DE ORIGEN COMUN PAGADOS POR LAS C.C.A.F.</t>
  </si>
  <si>
    <t xml:space="preserve">NUMERO DE DIAS PAGADOS EN SUBSIDIOS DE ORIGEN COMUN, POR LAS C.C.A.F.</t>
  </si>
  <si>
    <t xml:space="preserve">MONTO PAGADO EN SUBSIDIOS DE ORIGEN COMUN, POR LAS C.C.A.F.</t>
  </si>
  <si>
    <t xml:space="preserve">     SIL MATERNALES</t>
  </si>
  <si>
    <t xml:space="preserve">N° DE SUBSIDIOS INICIADOS SISTEMA DE SUBSIDIOS MATERNALES </t>
  </si>
  <si>
    <t xml:space="preserve">NUMERO DE DIAS PAGADOS POR EL SISTEMA MATERNAL</t>
  </si>
  <si>
    <t xml:space="preserve">GASTO EN SUBSIDIOS MATERNALES PAGADOS POR EL F.U.P.F.</t>
  </si>
  <si>
    <t xml:space="preserve">4.- ASIGNACION FAMILIAR</t>
  </si>
  <si>
    <t xml:space="preserve">NUMERO  DE ASIGNACIONES FAMILIARES  PAGADAS,SEGÚN INSTITUCIONES</t>
  </si>
  <si>
    <t xml:space="preserve">GASTO EN ASIGNACIONES FAMILIARES  PAGADAS ,SEGÚN INSTITUCIONES</t>
  </si>
  <si>
    <t xml:space="preserve">5.- BENEFICIOS ASISTENCIALES</t>
  </si>
  <si>
    <t xml:space="preserve">SUBSIDIOS FAMILIARES EMITIDOS,  BENEFICIARIOS, MONTO Y CAUSANTES POR TIPO</t>
  </si>
  <si>
    <t xml:space="preserve">NUMERO DE CAUSANTES DE SUBSIDIO FAMILIAR, POR REGIONES</t>
  </si>
  <si>
    <t xml:space="preserve">NUMERO DE SUF, SEGÚN TIPO DE SUBSIDIO Y REGIONES</t>
  </si>
  <si>
    <t xml:space="preserve">NUMERO DE SUBSIDIOS POR DISCAPACIDAD MENTAL, SEGÚN REGIONES</t>
  </si>
  <si>
    <t xml:space="preserve">MONTO EMITIDO EN SUBSIDIOS POR DISCAPACIDAD MENTAL, SEGÚN REGIONES</t>
  </si>
  <si>
    <t xml:space="preserve">6.- OTROS BENEFICIOS</t>
  </si>
  <si>
    <t xml:space="preserve">NUMERO DE SUBSIDIOS DE CESANTIA PAGADOS POR F.U.P.F</t>
  </si>
  <si>
    <t xml:space="preserve">MONTO PAGADO EN SUBSIDIOS DE CESANTIA PAGADOS POR EL F.U.P.F</t>
  </si>
  <si>
    <r>
      <rPr>
        <b val="true"/>
        <sz val="12"/>
        <rFont val="Arial"/>
        <family val="2"/>
      </rPr>
      <t xml:space="preserve">NUMERO DE </t>
    </r>
    <r>
      <rPr>
        <b val="true"/>
        <sz val="12"/>
        <color rgb="FF000000"/>
        <rFont val="Arial"/>
        <family val="2"/>
      </rPr>
      <t xml:space="preserve">ENTIDADES EMPLEADORAS COTIZANTES</t>
    </r>
  </si>
  <si>
    <r>
      <rPr>
        <b val="true"/>
        <sz val="12"/>
        <color rgb="FF000000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LOS ORGANISMOS ADMINISTRADORES DE LA LEY N°16.744</t>
    </r>
  </si>
  <si>
    <t xml:space="preserve">AÑO 2011</t>
  </si>
  <si>
    <t xml:space="preserve">Volver al Indic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A.Ch.S. (*)</t>
  </si>
  <si>
    <t xml:space="preserve">C.Ch.C. (*)</t>
  </si>
  <si>
    <t xml:space="preserve">I.S.T. (*)</t>
  </si>
  <si>
    <t xml:space="preserve">Subtotal Mutuales</t>
  </si>
  <si>
    <t xml:space="preserve">I.S.L.(ex INP) (**)</t>
  </si>
  <si>
    <t xml:space="preserve">Total</t>
  </si>
  <si>
    <t xml:space="preserve">(*) Total de empleadores que cotizaron en el mes.</t>
  </si>
  <si>
    <t xml:space="preserve">(**) : Incluye administradores delegados </t>
  </si>
  <si>
    <t xml:space="preserve">NUMERO DE TRABAJADORES POR LOS QUE SE COTIZO</t>
  </si>
  <si>
    <t xml:space="preserve">A LOS ORGANISMOS ADMINISTRADORES DE LA LEY N°16.744</t>
  </si>
  <si>
    <t xml:space="preserve">I.S.T. (*) </t>
  </si>
  <si>
    <t xml:space="preserve">(*) Total de Trabajadores que cotizaron en el mes.</t>
  </si>
  <si>
    <r>
      <rPr>
        <b val="true"/>
        <sz val="12"/>
        <rFont val="Arial"/>
        <family val="2"/>
      </rPr>
      <t xml:space="preserve">REMUNERACION IMPONIBLE DE LOS </t>
    </r>
    <r>
      <rPr>
        <b val="true"/>
        <sz val="12"/>
        <color rgb="FF000000"/>
        <rFont val="Arial"/>
        <family val="2"/>
      </rPr>
      <t xml:space="preserve">TRABAJADORES POR LOS QUE SE COTIZO A</t>
    </r>
    <r>
      <rPr>
        <b val="true"/>
        <sz val="12"/>
        <rFont val="Arial"/>
        <family val="2"/>
      </rPr>
      <t xml:space="preserve"> </t>
    </r>
  </si>
  <si>
    <t xml:space="preserve"> LOS ORGANISMOS ADMINISTRADORES DE LA LEY N°16.744</t>
  </si>
  <si>
    <t xml:space="preserve">(Miles de pesos)</t>
  </si>
  <si>
    <t xml:space="preserve">TOTAL</t>
  </si>
  <si>
    <t xml:space="preserve">A.Ch.S.</t>
  </si>
  <si>
    <t xml:space="preserve">C.Ch.C.</t>
  </si>
  <si>
    <t xml:space="preserve">I.S.T.</t>
  </si>
  <si>
    <t xml:space="preserve">I.S.L.(ex INP) (*)</t>
  </si>
  <si>
    <t xml:space="preserve"> (*) : Incluye administradores delegados </t>
  </si>
  <si>
    <t xml:space="preserve">NUMERO  DE EMPRESAS ADHERENTES</t>
  </si>
  <si>
    <t xml:space="preserve">DE LA LEY N°16.744 (a)</t>
  </si>
  <si>
    <t xml:space="preserve">ENTIDADES</t>
  </si>
  <si>
    <t xml:space="preserve">Promedio 2010</t>
  </si>
  <si>
    <t xml:space="preserve">TOTAL EMPRESAS</t>
  </si>
  <si>
    <t xml:space="preserve">Asociación Chilena de Seguridad</t>
  </si>
  <si>
    <t xml:space="preserve">Mutual de Seguridad C.Ch.C.</t>
  </si>
  <si>
    <t xml:space="preserve">Instituto de Seguridad del Trabajo</t>
  </si>
  <si>
    <t xml:space="preserve">I.S.L.(ex INP) ©</t>
  </si>
  <si>
    <t xml:space="preserve">(a) Corresponde al total de Empresas que declararon cotizaciones, independientemente que las hayan pagado o no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© Incluye Administradores Delegados</t>
  </si>
  <si>
    <t xml:space="preserve">NUMERO  DE TRABAJADORES PROTEGIDOS</t>
  </si>
  <si>
    <t xml:space="preserve">POR EL SEGURO DE LA LEY N°16.744 (a)</t>
  </si>
  <si>
    <t xml:space="preserve">TOTAL TRABAJADORES</t>
  </si>
  <si>
    <t xml:space="preserve">I.S.L.(ex INP) (c)</t>
  </si>
  <si>
    <t xml:space="preserve">(a) Corresponde al total de trabajadores por quienes se declararon cotizaciones, independientemente que se hayan pagado o no.</t>
  </si>
  <si>
    <t xml:space="preserve">TIPO DE ACCIDENTE / MUTUAL</t>
  </si>
  <si>
    <t xml:space="preserve">ACCIDENTES TOTALES</t>
  </si>
  <si>
    <t xml:space="preserve">ACCIDENTES DEL TRABAJO</t>
  </si>
  <si>
    <t xml:space="preserve">ACCIDENTES DEL TRAYECTO</t>
  </si>
  <si>
    <t xml:space="preserve">NUMERO DE DIAS PERDIDOS, POR ACCIDENTES DEL TRABAJO Y DE TRAYECTO, SEGÚN TIPO DE ACCIDENTE Y MUTUAL</t>
  </si>
  <si>
    <t xml:space="preserve">MUTUALES</t>
  </si>
  <si>
    <t xml:space="preserve">TOTAL DIAS PERDIDOS</t>
  </si>
  <si>
    <t xml:space="preserve">ACCIDENTES DE TRAYECTO</t>
  </si>
  <si>
    <t xml:space="preserve">(a) Pendiente en su fuente de origen</t>
  </si>
  <si>
    <t xml:space="preserve">NUMERO DE SUBSIDIOS INICIADOS POR ACCIDENTES DEL TRABAJO,</t>
  </si>
  <si>
    <t xml:space="preserve">DE TRAYECTO Y ENFERMEDADES PROFESIONALES DE LOS AFILIADOS</t>
  </si>
  <si>
    <t xml:space="preserve">A LOS ORGANISMOS ADMINISTRADORES DE LA LEY N° 16.744</t>
  </si>
  <si>
    <t xml:space="preserve">ORGANISMOS ADMINISTRADORES</t>
  </si>
  <si>
    <t xml:space="preserve">TOTAL AÑO</t>
  </si>
  <si>
    <t xml:space="preserve"> Por Accidentes de Trabajo</t>
  </si>
  <si>
    <t xml:space="preserve"> Por Accidentes de Trayecto</t>
  </si>
  <si>
    <t xml:space="preserve"> Por Enfermedad Profesional</t>
  </si>
  <si>
    <t xml:space="preserve">Ex Servicio de Seguro Social</t>
  </si>
  <si>
    <t xml:space="preserve">Otras Ex Cajas de Previsión </t>
  </si>
  <si>
    <t xml:space="preserve">(*)  Incluye días perdidos por accidentes  de trayecto y por enfermedad profesional, e información de los administradores delegados.</t>
  </si>
  <si>
    <t xml:space="preserve">NUMERO DE DIAS DE SUBSIDIOS PAGADOS POR ACCIDENTES DEL TRABAJO,</t>
  </si>
  <si>
    <t xml:space="preserve">A.Ch.S. </t>
  </si>
  <si>
    <t xml:space="preserve">I.S.T. </t>
  </si>
  <si>
    <t xml:space="preserve">MONTO TOTAL DE SUBSIDIOS PAGADOS POR ACCIDENTES DEL TRABAJO,</t>
  </si>
  <si>
    <t xml:space="preserve">NUMERO DE PENSIONES VIGENTES DE LA LEY N°16.744 SEGUN ENTIDAD</t>
  </si>
  <si>
    <t xml:space="preserve">C.Ch.C. </t>
  </si>
  <si>
    <t xml:space="preserve">(*) Incluye N° de pensiones por accidentes  de trabajo y por enfermedad profesional.</t>
  </si>
  <si>
    <t xml:space="preserve">NUMERO DE PENSIONES VIGENTES DE LA LEY N°16.744 SEGUN TIPO DE PENSION</t>
  </si>
  <si>
    <t xml:space="preserve">TIPO DE PENSION Y ENTIDAD</t>
  </si>
  <si>
    <t xml:space="preserve">Invalidez Parcial</t>
  </si>
  <si>
    <t xml:space="preserve">Invalidez Total</t>
  </si>
  <si>
    <t xml:space="preserve">Gran Invalidez</t>
  </si>
  <si>
    <t xml:space="preserve">Viudez</t>
  </si>
  <si>
    <t xml:space="preserve">Orfandad</t>
  </si>
  <si>
    <t xml:space="preserve">Asistencial</t>
  </si>
  <si>
    <t xml:space="preserve">I.S.L.(ex INP) </t>
  </si>
  <si>
    <t xml:space="preserve">Invalidez Parcial (*)</t>
  </si>
  <si>
    <t xml:space="preserve">(*) Incluye N° de pensiones por Invalidez Total y Gran Invalidez.</t>
  </si>
  <si>
    <t xml:space="preserve">MONTOS TOTALES DE PENSIONES DE LA LEY N°16.744 </t>
  </si>
  <si>
    <t xml:space="preserve">EMITIDAS A PAGO POR ACCIDENTES DEL TRABAJO Y ENFERMEDAD PROFESIONAL</t>
  </si>
  <si>
    <t xml:space="preserve">(*) Las cifras incluyen  monto de pensiones emitidas a pago de Accidentes del trabajo y Enfermedades Profesionales.</t>
  </si>
  <si>
    <t xml:space="preserve">MONTOS TOTALES DE  PENSIONES VIGENTES DE LA LEY N°16.744 SEGÚN TIPO DE PENSION</t>
  </si>
  <si>
    <t xml:space="preserve">Invalidez Parcial </t>
  </si>
  <si>
    <t xml:space="preserve">Invalidez Total (*)</t>
  </si>
  <si>
    <t xml:space="preserve">(*) Incluye N° de pensiones por Invalidez Parcial y Gran Invalidez.</t>
  </si>
  <si>
    <t xml:space="preserve">Y ENFERMEDADES PROFESIONALES PAGADAS SEGUN ENTIDAD</t>
  </si>
  <si>
    <t xml:space="preserve"> Por Accidentes de Trabajo (*)</t>
  </si>
  <si>
    <t xml:space="preserve"> Por Accidentes de Trabajo </t>
  </si>
  <si>
    <t xml:space="preserve">(*) Incluye indemnizaciones por accidentes de trayecto. </t>
  </si>
  <si>
    <t xml:space="preserve">(**) Incluye indemnizaciones por accidentes  de trabajo, trayecto y por enfermedad profesional.</t>
  </si>
  <si>
    <t xml:space="preserve">(*) Incluye monto en indemnizaciones por accidentes de trayecto. </t>
  </si>
  <si>
    <t xml:space="preserve">(**) Incluye monto de indemnizaciones por accidentes  de trabajo, trayecto y por enfermedad profesional.</t>
  </si>
  <si>
    <t xml:space="preserve"> NUMERO DE EMPRESAS AFILIADAS A  C.C.A.F.</t>
  </si>
  <si>
    <t xml:space="preserve">C.C.A.F.</t>
  </si>
  <si>
    <t xml:space="preserve">DE LOS ANDES</t>
  </si>
  <si>
    <t xml:space="preserve">LA ARAUCANA</t>
  </si>
  <si>
    <t xml:space="preserve">LOS HEROES</t>
  </si>
  <si>
    <t xml:space="preserve">18 DE SEPT.</t>
  </si>
  <si>
    <t xml:space="preserve">G.MISTRAL</t>
  </si>
  <si>
    <t xml:space="preserve"> NUMERO DE TRABAJADORES AFILIADOS  A  C.C.A.F.</t>
  </si>
  <si>
    <t xml:space="preserve"> NUMERO DE PENSIONADOS AFILIADOS A C.C.A.F.</t>
  </si>
  <si>
    <t xml:space="preserve">LOS HEROES </t>
  </si>
  <si>
    <t xml:space="preserve">TASAS DE INTERES MENSUAL PARA OPERACIONES NO REAJUSTABLES EN MONEDA NACIONAL,</t>
  </si>
  <si>
    <t xml:space="preserve">SEGÚN PLAZOS, VIGENTES AL ULTIMO DIA DE CADA MES. AÑO 2011</t>
  </si>
  <si>
    <t xml:space="preserve">Monto menor o igual a 200 U.F.</t>
  </si>
  <si>
    <t xml:space="preserve">(en porcentajes)</t>
  </si>
  <si>
    <t xml:space="preserve">PLAZO 24 MESES</t>
  </si>
  <si>
    <t xml:space="preserve">Julio </t>
  </si>
  <si>
    <t xml:space="preserve">18 DE SEPTIEMBRE</t>
  </si>
  <si>
    <t xml:space="preserve">G. MISTRAL</t>
  </si>
  <si>
    <t xml:space="preserve">La equivalencia de las 200 UF es $4.342.310 al 30/04/2011</t>
  </si>
  <si>
    <t xml:space="preserve">PLAZO 36 MESES</t>
  </si>
  <si>
    <t xml:space="preserve">PLAZO 60 MESES</t>
  </si>
  <si>
    <t xml:space="preserve"> NUMERO DE CREDITOS DE CONSUMO OTORGADOS POR EL SISTEMA C.C.A.F.</t>
  </si>
  <si>
    <t xml:space="preserve">No incluye intermediación Financiera</t>
  </si>
  <si>
    <t xml:space="preserve">MONTO DE LOS CREDITOS DE CONSUMO OTORGADOS POR EL SISTEMA C.C.A.F.</t>
  </si>
  <si>
    <t xml:space="preserve">(En miles de $)</t>
  </si>
  <si>
    <t xml:space="preserve">NUMERO DE CREDITOS HIPOTECARIOS OTORGADOS POR EL SISTEMA CCAF</t>
  </si>
  <si>
    <t xml:space="preserve">MONTOS EN CREDITOS HIPOTECARIOS OTORGADOS POR EL SISTEMA C.C.A.F.</t>
  </si>
  <si>
    <t xml:space="preserve">   C. C. A. F.</t>
  </si>
  <si>
    <t xml:space="preserve">TOTAL </t>
  </si>
  <si>
    <t xml:space="preserve">De los Andes</t>
  </si>
  <si>
    <t xml:space="preserve">La Araucana</t>
  </si>
  <si>
    <t xml:space="preserve">Los Héroes</t>
  </si>
  <si>
    <t xml:space="preserve">18 de Septiembre </t>
  </si>
  <si>
    <t xml:space="preserve">Gabriela Mistral</t>
  </si>
  <si>
    <t xml:space="preserve"> NUMERO DE SUBSIDIOS INICIADOS DE ORIGEN COMUN PAGADOS POR LAS C.C.A.F.</t>
  </si>
  <si>
    <t xml:space="preserve">2 0 1 1</t>
  </si>
  <si>
    <t xml:space="preserve">T O T A L</t>
  </si>
  <si>
    <t xml:space="preserve">De Los Andes</t>
  </si>
  <si>
    <t xml:space="preserve">18 de Septiembre</t>
  </si>
  <si>
    <t xml:space="preserve">G. Mistral</t>
  </si>
  <si>
    <t xml:space="preserve">Fuente: Informes estadísticos y financieros mensuales de las CCAF.</t>
  </si>
  <si>
    <t xml:space="preserve">(Cifras en miles de $)</t>
  </si>
  <si>
    <t xml:space="preserve"> (*): Los montos incluyen aportes previsionales</t>
  </si>
  <si>
    <t xml:space="preserve">N° DE SUBSIDIOS INICIADOS SISTEMA DE SUBSIDIOS MATERNALES</t>
  </si>
  <si>
    <t xml:space="preserve">Sept.</t>
  </si>
  <si>
    <t xml:space="preserve">PRENATAL</t>
  </si>
  <si>
    <t xml:space="preserve">S. DE SALUD </t>
  </si>
  <si>
    <t xml:space="preserve">ISAPRE</t>
  </si>
  <si>
    <t xml:space="preserve">POSTNATAL</t>
  </si>
  <si>
    <t xml:space="preserve">S.T.MATERNAL</t>
  </si>
  <si>
    <t xml:space="preserve">NIÑO M. DE 1 AÑO</t>
  </si>
  <si>
    <t xml:space="preserve">TOTAL SISTEMA</t>
  </si>
  <si>
    <t xml:space="preserve">Cifras sujetas a revisión.</t>
  </si>
  <si>
    <t xml:space="preserve">GASTO EN SUBSIDIOS MATERNALES PAGADOS POR EL F.U.P.F. AÑO 2011</t>
  </si>
  <si>
    <t xml:space="preserve">(Monto en miles de $)</t>
  </si>
  <si>
    <t xml:space="preserve">S. DE SALUD</t>
  </si>
  <si>
    <t xml:space="preserve">NUMERO  DE ASIGNACIONES FAMILIARES  PAGADAS, SEGUN INSTITUCIONES</t>
  </si>
  <si>
    <t xml:space="preserve">I N S T I T U C I O N E S</t>
  </si>
  <si>
    <t xml:space="preserve">Febrero(*)</t>
  </si>
  <si>
    <t xml:space="preserve">Marzo (*)</t>
  </si>
  <si>
    <t xml:space="preserve">INSTITUTO DE PREVISION SOCIAL </t>
  </si>
  <si>
    <t xml:space="preserve">DIRECCION DE PREVISION DE CARABINEROS DE CHILE</t>
  </si>
  <si>
    <t xml:space="preserve">CAJA DE PREVISION DE LA DEFENSA NACIONAL </t>
  </si>
  <si>
    <t xml:space="preserve">SUB TOTAL CAJAS DE PREVISION</t>
  </si>
  <si>
    <t xml:space="preserve">C.C.A.F. LOS HEROES </t>
  </si>
  <si>
    <t xml:space="preserve">C.C.A.F. DE LOS ANDES</t>
  </si>
  <si>
    <t xml:space="preserve">C.C.A.F. GABRIELA MISTRAL</t>
  </si>
  <si>
    <t xml:space="preserve">C.C.A.F. 18 DE SEPTIEMBRE</t>
  </si>
  <si>
    <t xml:space="preserve">C.C.A.F. LA ARAUCANA</t>
  </si>
  <si>
    <t xml:space="preserve">SUB TOTAL C. C. A.  F.</t>
  </si>
  <si>
    <t xml:space="preserve">SERVICIO DE TESORERIAS</t>
  </si>
  <si>
    <t xml:space="preserve">SERV..  HIDROGRAF. Y OCEANOG. DE LA ARMADA </t>
  </si>
  <si>
    <t xml:space="preserve">INSTITUTO DE INVESTIGACIONES Y CONTROL</t>
  </si>
  <si>
    <t xml:space="preserve">FABRICA Y MAESTRANZAS DEL EJERCITO</t>
  </si>
  <si>
    <t xml:space="preserve">INSTITUTO NACIONAL DE DEPORTES</t>
  </si>
  <si>
    <t xml:space="preserve">SERVICIO AEROFOTOGRAM. DE LA FUERZA AEREA DE CHILE</t>
  </si>
  <si>
    <t xml:space="preserve">DIRECCION GENERAL DE AERONAUTICA CIVIL</t>
  </si>
  <si>
    <t xml:space="preserve">INSTITUTO GEOGRAFICO MILITAR</t>
  </si>
  <si>
    <t xml:space="preserve">SUPERINTENDENCIA DE ELECTRICIDAD Y COMBUSTIBLES</t>
  </si>
  <si>
    <t xml:space="preserve">SUPERINTENDENCIA DE VALORES Y SEGUROS</t>
  </si>
  <si>
    <t xml:space="preserve">SERVICIO NACIONAL DE CAPACITACION Y EMPLEO</t>
  </si>
  <si>
    <t xml:space="preserve">INSTITUTO NACIONAL DE HIDRAULICA</t>
  </si>
  <si>
    <t xml:space="preserve">JUNTA NACIONAL DE AUXILIO ESCOLAR Y BECAS</t>
  </si>
  <si>
    <t xml:space="preserve">DIRECCION GENERAL DEL CREDITO PRENDARIO</t>
  </si>
  <si>
    <t xml:space="preserve">INSTITUTO NACIONAL DE ESTADISTICAS</t>
  </si>
  <si>
    <t xml:space="preserve">INSTITUTO DE DESARROLLO AGROPECUARIO</t>
  </si>
  <si>
    <t xml:space="preserve">SERVICIO AGRICOLA Y GANADERO</t>
  </si>
  <si>
    <t xml:space="preserve">COMISION NAC. DE INVESTIG. CIENTIFICA Y TECNOL.</t>
  </si>
  <si>
    <t xml:space="preserve">CORPORACION DE FOMENTO DE LA PRODUCCION</t>
  </si>
  <si>
    <t xml:space="preserve">COMISION CHILENA DE ENERGIA NUCLEAR</t>
  </si>
  <si>
    <t xml:space="preserve">SERVICIO NACIONAL DE MENORES</t>
  </si>
  <si>
    <t xml:space="preserve">CONTRALORIA GENERAL DE LA REPUBLICA</t>
  </si>
  <si>
    <t xml:space="preserve">SUPERINTENDENCIA DE SEGURIDAD SOCIAL</t>
  </si>
  <si>
    <t xml:space="preserve">SERVICIO NACIONAL DE TURISMO</t>
  </si>
  <si>
    <t xml:space="preserve">INSTITUTO ANTARTICO CHILENO</t>
  </si>
  <si>
    <t xml:space="preserve">PARQUE METROPOLITANO DE SANTIAGO</t>
  </si>
  <si>
    <t xml:space="preserve">COMISION CHILENA DEL COBRE</t>
  </si>
  <si>
    <t xml:space="preserve">COMISION NACIONAL DE ENERGIA</t>
  </si>
  <si>
    <t xml:space="preserve">SUPERINTENDENCIA DE SERVICIOS SANITARIOS</t>
  </si>
  <si>
    <t xml:space="preserve">SERVICIO NACIONAL DE LA MUJER</t>
  </si>
  <si>
    <t xml:space="preserve">SUPERINTENDENCIA DE SALUD</t>
  </si>
  <si>
    <t xml:space="preserve">FONDO DE SOLIDARIDAD E INVERSION SOCIAL</t>
  </si>
  <si>
    <t xml:space="preserve">FONDO NACIONAL DE SALUD</t>
  </si>
  <si>
    <t xml:space="preserve">CENTRAL DE ABASTECIMIENTO DEL S.N.S.S.</t>
  </si>
  <si>
    <t xml:space="preserve">INSTITUTO DE SALUD PUBLICA</t>
  </si>
  <si>
    <t xml:space="preserve">C.R.S. CORDILLERA ORIENTE</t>
  </si>
  <si>
    <t xml:space="preserve">HOSPITAL PADRE ALBERTO HURTADO</t>
  </si>
  <si>
    <t xml:space="preserve">CENTRO DE REFERENCIA DE SALUD DE MAIPU</t>
  </si>
  <si>
    <t xml:space="preserve">CORPORACION DE ASISTENCIA JUDICIAL</t>
  </si>
  <si>
    <t xml:space="preserve">SUB  TOTAL  INSTITUCIONES DESCENTRALIZADAS</t>
  </si>
  <si>
    <t xml:space="preserve">SERVICIO DE SALUD METROP. SUR</t>
  </si>
  <si>
    <t xml:space="preserve">SERVICIO DE SALUD METROP. CENTRAL</t>
  </si>
  <si>
    <t xml:space="preserve">SERVICIO DE SALUD METROP. SUR ORIENTE</t>
  </si>
  <si>
    <t xml:space="preserve">SERVICIO DE SALUD METROP. ORIENTE</t>
  </si>
  <si>
    <t xml:space="preserve">SERVICIO DE SALUD METROP. NORTE</t>
  </si>
  <si>
    <t xml:space="preserve">SERVICIO DE SALUD METROP. OCCIDENTE</t>
  </si>
  <si>
    <t xml:space="preserve">SERVICIO DE SALUD ARICA</t>
  </si>
  <si>
    <t xml:space="preserve">SERVICIO DE SALUD IQUIQUE</t>
  </si>
  <si>
    <t xml:space="preserve">SERVICIO DE SALUD ANTOFAGASTA</t>
  </si>
  <si>
    <t xml:space="preserve">SERVICIO DE SALUD ATACAMA</t>
  </si>
  <si>
    <t xml:space="preserve">SERVICIO DE SALUD COQUIMBO</t>
  </si>
  <si>
    <t xml:space="preserve">SERVICIO DE SALUD VALPO-SAN ANTONIO</t>
  </si>
  <si>
    <t xml:space="preserve">SERVICIO DE SALUD VIÑA DEL MAR-QUILLOTA</t>
  </si>
  <si>
    <t xml:space="preserve">SERVICIO DE SALUD ACONCAGUA</t>
  </si>
  <si>
    <t xml:space="preserve">SERVICIO DE SALUD O'HIGGINS</t>
  </si>
  <si>
    <t xml:space="preserve">SERVICIO DE SALUD DEL MAULE</t>
  </si>
  <si>
    <t xml:space="preserve">SERVICIO DE SALUD CONCEPCION</t>
  </si>
  <si>
    <t xml:space="preserve">SERVICIO DE SALUD ARAUCO</t>
  </si>
  <si>
    <t xml:space="preserve">SERVICIO DE SALUD TALCAHUANO</t>
  </si>
  <si>
    <t xml:space="preserve">SERVICIO DE SALUD ÑUBLE</t>
  </si>
  <si>
    <t xml:space="preserve">SERVICIO DE SALUD BIO - BIO</t>
  </si>
  <si>
    <t xml:space="preserve">SERVICIO DE SALUD ARAUCANIA NORTE</t>
  </si>
  <si>
    <t xml:space="preserve">SERVICIO DE SALUD ARAUCANIA SUR</t>
  </si>
  <si>
    <t xml:space="preserve">SERVICIO DE SALUD VALDIVIA</t>
  </si>
  <si>
    <t xml:space="preserve">SERVICIO DE SALUD OSORNO</t>
  </si>
  <si>
    <t xml:space="preserve">SERVICIO DE SALUD DEL RELONCAVI</t>
  </si>
  <si>
    <t xml:space="preserve">SERV. DE SALUD  AYSEN DEL G. </t>
  </si>
  <si>
    <t xml:space="preserve">SERVICIO DE SALUD CHILOE</t>
  </si>
  <si>
    <t xml:space="preserve">SERVICIO DE SALUD MAGALLANES</t>
  </si>
  <si>
    <t xml:space="preserve">SUB TOTAL SERVICIOS DE SALUD</t>
  </si>
  <si>
    <t xml:space="preserve">UNIVERSIDAD DE CHILE</t>
  </si>
  <si>
    <t xml:space="preserve">UNIVERSIDAD DE SANTIAGO DE CHILE</t>
  </si>
  <si>
    <t xml:space="preserve">UNIVERSIDAD TECNOLOGICA METROPOLITANA</t>
  </si>
  <si>
    <t xml:space="preserve">UNIVERSIDAD DE TARAPACA</t>
  </si>
  <si>
    <t xml:space="preserve">UNIVERSIDAD ARTURO PRAT</t>
  </si>
  <si>
    <t xml:space="preserve">UNIVERSIDAD DE ANTOFAGASTA</t>
  </si>
  <si>
    <t xml:space="preserve">UNIVERSIDAD DE LA SERENA</t>
  </si>
  <si>
    <t xml:space="preserve">UNIVERSIDAD DE VALPARAISO</t>
  </si>
  <si>
    <t xml:space="preserve">UNIVERSIDAD DE ATACAMA</t>
  </si>
  <si>
    <t xml:space="preserve">UNIVERSIDAD DE BIO-BIO</t>
  </si>
  <si>
    <t xml:space="preserve">UNIVERSIDAD DE LA FRONTERA</t>
  </si>
  <si>
    <t xml:space="preserve">UNIVERSIDAD DE LOS LAGOS</t>
  </si>
  <si>
    <t xml:space="preserve">UNIVERSIDAD DE MAGALLANES</t>
  </si>
  <si>
    <t xml:space="preserve">UNIVERSIDAD DE TALCA</t>
  </si>
  <si>
    <t xml:space="preserve">UNIVERSIDAD METROP.DE CIENCIAS DE LA EDUCACION</t>
  </si>
  <si>
    <t xml:space="preserve">UNIVERSIDAD PLAYA ANCHA DE CIENCIAS DE LA EDUCACION</t>
  </si>
  <si>
    <t xml:space="preserve">SUB TOTAL UNIV.E INSTITUTOS PROFES.</t>
  </si>
  <si>
    <t xml:space="preserve">ASOCIACION CHILENA DE SEGURIDAD</t>
  </si>
  <si>
    <t xml:space="preserve">M. DE  SEG. DE LA  CAMARA CH. DE LA CONSTRUCCION</t>
  </si>
  <si>
    <t xml:space="preserve">INSTITUTO DE SUGURIDAD DEL TRABAJO</t>
  </si>
  <si>
    <t xml:space="preserve">SUB TOTAL MUTUALIDADES</t>
  </si>
  <si>
    <t xml:space="preserve">A.F.P. CUPRUM S.A.</t>
  </si>
  <si>
    <t xml:space="preserve">A.F.P. HABITAT S.A.</t>
  </si>
  <si>
    <t xml:space="preserve">A.F.P. PLANVITAL S.A.</t>
  </si>
  <si>
    <t xml:space="preserve">A.F.P. PROVIDA S.A. </t>
  </si>
  <si>
    <t xml:space="preserve">A.F.P. CAPITAL S.A.</t>
  </si>
  <si>
    <t xml:space="preserve">SUB  TOTAL  A.  F. P.</t>
  </si>
  <si>
    <t xml:space="preserve">CONSORCIO NACIONAL DE SEGUROS</t>
  </si>
  <si>
    <t xml:space="preserve">PRINCIPAL CIA.  DE SEGUROS DE VIDA  S.A.</t>
  </si>
  <si>
    <t xml:space="preserve">CHILENA CONSOLIDADA SEGUROS</t>
  </si>
  <si>
    <t xml:space="preserve">EUROAMERICA  SEGUROS DE VIDA S.A.</t>
  </si>
  <si>
    <t xml:space="preserve">SEGUROS VIDA SECURITY PREVISION</t>
  </si>
  <si>
    <t xml:space="preserve">INTERAMERICANA  SEGUROS DE VIDA Y AHORRO</t>
  </si>
  <si>
    <t xml:space="preserve">RENTA NACIONAL CIA. DE SEGUROS DE VIDA S.A.</t>
  </si>
  <si>
    <t xml:space="preserve">ING SEGUROS DE VIDA S.A.</t>
  </si>
  <si>
    <t xml:space="preserve">METLIFE CHILE SEGUROS DE VIDA  S.A.</t>
  </si>
  <si>
    <t xml:space="preserve">CORP VIDA  CIA. DE SEGUROS DE VIDA</t>
  </si>
  <si>
    <t xml:space="preserve">BCI SEGUROS DE VIDA (EX-AXA )</t>
  </si>
  <si>
    <t xml:space="preserve">CN LIFE CIA. DE SEGUROS</t>
  </si>
  <si>
    <t xml:space="preserve">CIA.  DE SEGUROS DE VIDA CRUZ DEL SUR S.A.</t>
  </si>
  <si>
    <t xml:space="preserve">PENTA VIDA</t>
  </si>
  <si>
    <t xml:space="preserve">BICE VIDA SEGUROS DE VIDA</t>
  </si>
  <si>
    <t xml:space="preserve">OHIO NATIONAL SEGUROS DE VIDA S.A.</t>
  </si>
  <si>
    <t xml:space="preserve">BBVA SEGUROS DE VIDA S.A.</t>
  </si>
  <si>
    <t xml:space="preserve">MAPFRE SEGUROS</t>
  </si>
  <si>
    <t xml:space="preserve">SUBTOTAL CIAS DE SEGUROS</t>
  </si>
  <si>
    <t xml:space="preserve">TOTAL GENERAL</t>
  </si>
  <si>
    <t xml:space="preserve">(*) Información provisoria por estar incompleta.</t>
  </si>
  <si>
    <t xml:space="preserve">GASTO EN ASIGNACIONES FAMILIARES  PAGADAS, SEGUN INSTITUCIONES</t>
  </si>
  <si>
    <t xml:space="preserve">Enero (*)</t>
  </si>
  <si>
    <t xml:space="preserve">Marzo(*)</t>
  </si>
  <si>
    <t xml:space="preserve">Abril (*) </t>
  </si>
  <si>
    <t xml:space="preserve">Noviemb</t>
  </si>
  <si>
    <t xml:space="preserve">INSTITUTO DE PREVISION SOCIAL</t>
  </si>
  <si>
    <t xml:space="preserve">INTITUTO DE SEGURIDAD LABORAL</t>
  </si>
  <si>
    <t xml:space="preserve">C.C.A.F. LOS HEROES</t>
  </si>
  <si>
    <t xml:space="preserve">SUPERINTENDENCIA DE SALUD </t>
  </si>
  <si>
    <t xml:space="preserve">INSTITUTO NACIONAL DE HIDRAULICA </t>
  </si>
  <si>
    <t xml:space="preserve">COMISION NAC. DE INVESTIG. CIENTIFICA Y TECNOL. (1)</t>
  </si>
  <si>
    <t xml:space="preserve">CENTRAL DE ABAST. DEL SIST. NAC. DE SERVICIOS DE SALUD</t>
  </si>
  <si>
    <t xml:space="preserve">C.R.S. PEÑALOLEN CORDILLERA ORIENTE</t>
  </si>
  <si>
    <t xml:space="preserve">C.R.S. DE MAIPU</t>
  </si>
  <si>
    <t xml:space="preserve">CORPORACION ASISTENCIA JUDICIAL REG. METROPOLITANA</t>
  </si>
  <si>
    <t xml:space="preserve">SERVICIO DE SALUD METROPOLITANO ORIENTE</t>
  </si>
  <si>
    <t xml:space="preserve">SERVICIO DE SALUD METROPOLITANO NORTE</t>
  </si>
  <si>
    <t xml:space="preserve">SERVICIO DE SALUD METROPOLITANO OCCIDENTE</t>
  </si>
  <si>
    <t xml:space="preserve">SERVICIO DE SALUD VALPARAISO-SAN ANTONIO</t>
  </si>
  <si>
    <t xml:space="preserve">SERVICIO DE SALUD DEL LIB. GRAL. BDO. O"HIGGINS</t>
  </si>
  <si>
    <t xml:space="preserve">SERVICIO DE SALUD RELONCAVI (EXLLANQUIHUIE-CHILOE-PALENA)</t>
  </si>
  <si>
    <t xml:space="preserve">SERV. DE SALUD  AYSEN DEL GRAL  C.  IBAÑEZ  DEL CAMPO</t>
  </si>
  <si>
    <t xml:space="preserve">A.F.P. PROVIDA S.A.</t>
  </si>
  <si>
    <t xml:space="preserve">PENTA VIDA COMPAÑÍA DE SEGUROS DE VIDA S.A.</t>
  </si>
  <si>
    <t xml:space="preserve">CHILENA CONSOLIDADA SEGUROS DE VIDA S.A.</t>
  </si>
  <si>
    <t xml:space="preserve">LA INTERAMERICANA CIA. DE SEGUROS DE VIDA S.A.</t>
  </si>
  <si>
    <t xml:space="preserve">CIA. DE SEGUROS DE VIDA EUROAMERICA  S.A.</t>
  </si>
  <si>
    <t xml:space="preserve">CIA. DE SEG.  DE VIDA CONSORCIO NACIONAL DE SEG. S.A.</t>
  </si>
  <si>
    <t xml:space="preserve">COMPAÑIA DE SEGUROS VIDA CORP S.A.</t>
  </si>
  <si>
    <t xml:space="preserve">CN LIFE CIA. DE SEGUROS DE VIDA S.A.</t>
  </si>
  <si>
    <t xml:space="preserve">SEGUROS VIDA SECURITY PREVISION  S.A.</t>
  </si>
  <si>
    <t xml:space="preserve">PRINCIPAL CIA.  DE SEGUROS DE VIDA CHILE S.A.</t>
  </si>
  <si>
    <t xml:space="preserve"> BICE VIDA CIA. DE SEGUROS S.A. </t>
  </si>
  <si>
    <t xml:space="preserve">MAPFRE COMPAÑÍA DE SEGUROS</t>
  </si>
  <si>
    <t xml:space="preserve">SUB  TOTAL  CIAS DE SEGURO</t>
  </si>
  <si>
    <t xml:space="preserve">Las cifras no incluyen las rebajas de cheques caducados y revalidados; si, los pagos retroactivos.</t>
  </si>
  <si>
    <t xml:space="preserve"> SUBSIDIOS FAMILIARES EMITIDOS,  BENEFICIARIOS, MONTO Y CAUSANTES POR TIPO</t>
  </si>
  <si>
    <t xml:space="preserve">CAUSANTES</t>
  </si>
  <si>
    <t xml:space="preserve">Menores</t>
  </si>
  <si>
    <t xml:space="preserve">Recien Nacidos</t>
  </si>
  <si>
    <t xml:space="preserve">Embarazadas</t>
  </si>
  <si>
    <t xml:space="preserve">Madres</t>
  </si>
  <si>
    <t xml:space="preserve">Inválidos</t>
  </si>
  <si>
    <t xml:space="preserve">Disc. Mentales</t>
  </si>
  <si>
    <t xml:space="preserve">TOTAL CAUSANTES</t>
  </si>
  <si>
    <t xml:space="preserve">N° DE BENEFICIARIOS</t>
  </si>
  <si>
    <t xml:space="preserve">Monto Emitido (miles de $)</t>
  </si>
  <si>
    <t xml:space="preserve">NUMERO DE CAUSANTES DE SUBSIDIOS FAMILIARES EMITIDOS, SEGÚN REGIONES</t>
  </si>
  <si>
    <t xml:space="preserve">REGIONES</t>
  </si>
  <si>
    <t xml:space="preserve">de Arica y Parinacota</t>
  </si>
  <si>
    <t xml:space="preserve">de Tarapaca</t>
  </si>
  <si>
    <t xml:space="preserve">de Antofagasta</t>
  </si>
  <si>
    <t xml:space="preserve">de Atacama</t>
  </si>
  <si>
    <t xml:space="preserve">de Coquimbo</t>
  </si>
  <si>
    <t xml:space="preserve">de Valparaíso</t>
  </si>
  <si>
    <t xml:space="preserve">de O'Higgins</t>
  </si>
  <si>
    <t xml:space="preserve">del Maule</t>
  </si>
  <si>
    <t xml:space="preserve">del Biobío</t>
  </si>
  <si>
    <t xml:space="preserve">de la Araucanía</t>
  </si>
  <si>
    <t xml:space="preserve">de los Ríos</t>
  </si>
  <si>
    <t xml:space="preserve">de los Lagos</t>
  </si>
  <si>
    <t xml:space="preserve">de Aysen</t>
  </si>
  <si>
    <t xml:space="preserve">de Magallanes</t>
  </si>
  <si>
    <t xml:space="preserve">Metropolitana</t>
  </si>
  <si>
    <t xml:space="preserve">NUMERO DE SUBSIDIOS FAMILIARES EMITIDOS SEGÚN TIPO DE CAUSANTES Y REGIONES</t>
  </si>
  <si>
    <t xml:space="preserve">MES: abril 2011</t>
  </si>
  <si>
    <t xml:space="preserve">MENORES</t>
  </si>
  <si>
    <t xml:space="preserve">RECIEN NACIDOS</t>
  </si>
  <si>
    <t xml:space="preserve">EMBARAZADAS</t>
  </si>
  <si>
    <t xml:space="preserve">MADRES</t>
  </si>
  <si>
    <t xml:space="preserve">INVALIDOS</t>
  </si>
  <si>
    <t xml:space="preserve">Discapacitados Mentales</t>
  </si>
  <si>
    <t xml:space="preserve">Total País</t>
  </si>
  <si>
    <t xml:space="preserve">NUMERO DE SUBSIDIOS POR DISCAPACIDAD MENTAL, SEGUN REGIONES</t>
  </si>
  <si>
    <t xml:space="preserve">(Miles de $)</t>
  </si>
  <si>
    <t xml:space="preserve">NUMERO DE SUBSIDIOS DE CESANTIA PAGADOS POR F.U.P.F.</t>
  </si>
  <si>
    <t xml:space="preserve">Subtotal CCAF</t>
  </si>
  <si>
    <t xml:space="preserve">I P S</t>
  </si>
  <si>
    <t xml:space="preserve">MONTO DE SUBSIDIOS DE CESANTIA PAGADOS POR EL F.U.P.F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P_t_s_-;\-* #,##0.00\ _P_t_s_-;_-* \-??\ _P_t_s_-;_-@_-"/>
    <numFmt numFmtId="166" formatCode="#,##0"/>
    <numFmt numFmtId="167" formatCode="_-* #,##0.00_-;\-* #,##0.00_-;_-* \-??_-;_-@_-"/>
    <numFmt numFmtId="168" formatCode="_-* #,##0_-;\-* #,##0_-;_-* \-??_-;_-@_-"/>
    <numFmt numFmtId="169" formatCode="[$-409]#,##0.00_);\(#,##0.00\)"/>
    <numFmt numFmtId="170" formatCode="[$-409]d\-mmm"/>
    <numFmt numFmtId="171" formatCode="&quot;$ &quot;#,##0;[RED]&quot;-$ &quot;#,##0"/>
    <numFmt numFmtId="172" formatCode="&quot;$ &quot;#,##0;&quot;-$ &quot;#,##0"/>
    <numFmt numFmtId="173" formatCode="#,##0_ ;\-#,##0\ "/>
    <numFmt numFmtId="174" formatCode="0"/>
    <numFmt numFmtId="175" formatCode="[$-409]mmm\-yy"/>
    <numFmt numFmtId="176" formatCode="#,##0_);\(#,##0\)"/>
    <numFmt numFmtId="177" formatCode="#,##0;[RED]#,##0"/>
    <numFmt numFmtId="17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1"/>
    <cellStyle name="Normal 10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Normal_GASTO-AFAM" xfId="39"/>
    <cellStyle name="Normal_NºAFAM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.56"/>
    <col collapsed="false" customWidth="true" hidden="false" outlineLevel="0" max="3" min="3" style="0" width="8.99"/>
    <col collapsed="false" customWidth="true" hidden="false" outlineLevel="0" max="4" min="4" style="0" width="70.85"/>
    <col collapsed="false" customWidth="true" hidden="false" outlineLevel="0" max="5" min="5" style="0" width="9.85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0</v>
      </c>
      <c r="B3" s="1" t="s">
        <v>0</v>
      </c>
      <c r="C3" s="2" t="s">
        <v>1</v>
      </c>
      <c r="D3" s="2"/>
      <c r="E3" s="1"/>
      <c r="F3" s="1"/>
    </row>
    <row r="4" customFormat="false" ht="12.75" hidden="false" customHeight="false" outlineLevel="0" collapsed="false">
      <c r="A4" s="1"/>
      <c r="B4" s="1"/>
      <c r="C4" s="3"/>
      <c r="D4" s="3"/>
      <c r="E4" s="1"/>
      <c r="F4" s="1"/>
    </row>
    <row r="5" customFormat="false" ht="12.75" hidden="false" customHeight="false" outlineLevel="0" collapsed="false">
      <c r="A5" s="1"/>
      <c r="B5" s="1"/>
      <c r="C5" s="4" t="s">
        <v>2</v>
      </c>
      <c r="D5" s="5"/>
      <c r="E5" s="1"/>
      <c r="F5" s="1"/>
    </row>
    <row r="6" customFormat="false" ht="12.75" hidden="false" customHeight="false" outlineLevel="0" collapsed="false">
      <c r="A6" s="1"/>
      <c r="B6" s="1"/>
      <c r="C6" s="3"/>
      <c r="D6" s="5" t="s">
        <v>3</v>
      </c>
      <c r="E6" s="1"/>
      <c r="F6" s="1"/>
    </row>
    <row r="7" customFormat="false" ht="12.75" hidden="false" customHeight="false" outlineLevel="0" collapsed="false">
      <c r="A7" s="1"/>
      <c r="B7" s="1"/>
      <c r="C7" s="3"/>
      <c r="D7" s="5" t="s">
        <v>4</v>
      </c>
      <c r="E7" s="1"/>
      <c r="F7" s="1"/>
    </row>
    <row r="8" customFormat="false" ht="12.75" hidden="false" customHeight="false" outlineLevel="0" collapsed="false">
      <c r="A8" s="1"/>
      <c r="B8" s="1"/>
      <c r="C8" s="3"/>
      <c r="D8" s="5" t="s">
        <v>5</v>
      </c>
      <c r="E8" s="1"/>
      <c r="F8" s="1"/>
    </row>
    <row r="9" customFormat="false" ht="12.75" hidden="false" customHeight="false" outlineLevel="0" collapsed="false">
      <c r="A9" s="1"/>
      <c r="B9" s="1"/>
      <c r="C9" s="3"/>
      <c r="D9" s="5" t="s">
        <v>6</v>
      </c>
      <c r="E9" s="1"/>
      <c r="F9" s="1"/>
    </row>
    <row r="10" customFormat="false" ht="12.75" hidden="false" customHeight="false" outlineLevel="0" collapsed="false">
      <c r="A10" s="1"/>
      <c r="B10" s="1"/>
      <c r="C10" s="3"/>
      <c r="D10" s="5" t="s">
        <v>7</v>
      </c>
      <c r="E10" s="1"/>
      <c r="F10" s="1"/>
    </row>
    <row r="11" customFormat="false" ht="12.75" hidden="false" customHeight="false" outlineLevel="0" collapsed="false">
      <c r="A11" s="1"/>
      <c r="B11" s="1"/>
      <c r="C11" s="4" t="s">
        <v>8</v>
      </c>
      <c r="D11" s="5"/>
      <c r="E11" s="1"/>
      <c r="F11" s="1"/>
    </row>
    <row r="12" customFormat="false" ht="12.75" hidden="false" customHeight="false" outlineLevel="0" collapsed="false">
      <c r="A12" s="1"/>
      <c r="B12" s="1"/>
      <c r="C12" s="4"/>
      <c r="D12" s="5" t="s">
        <v>9</v>
      </c>
      <c r="E12" s="1"/>
      <c r="F12" s="1"/>
    </row>
    <row r="13" customFormat="false" ht="12.75" hidden="false" customHeight="false" outlineLevel="0" collapsed="false">
      <c r="A13" s="1"/>
      <c r="B13" s="1"/>
      <c r="C13" s="3"/>
      <c r="D13" s="5" t="s">
        <v>10</v>
      </c>
      <c r="E13" s="1"/>
      <c r="F13" s="1"/>
    </row>
    <row r="14" customFormat="false" ht="12.75" hidden="false" customHeight="false" outlineLevel="0" collapsed="false">
      <c r="A14" s="1"/>
      <c r="B14" s="1"/>
      <c r="C14" s="4" t="s">
        <v>11</v>
      </c>
      <c r="D14" s="5"/>
      <c r="E14" s="1"/>
      <c r="F14" s="1"/>
    </row>
    <row r="15" customFormat="false" ht="12.75" hidden="false" customHeight="false" outlineLevel="0" collapsed="false">
      <c r="A15" s="1"/>
      <c r="B15" s="1"/>
      <c r="C15" s="4"/>
      <c r="D15" s="5" t="s">
        <v>12</v>
      </c>
      <c r="E15" s="1"/>
      <c r="F15" s="1"/>
    </row>
    <row r="16" customFormat="false" ht="12.75" hidden="false" customHeight="false" outlineLevel="0" collapsed="false">
      <c r="A16" s="1"/>
      <c r="B16" s="1"/>
      <c r="C16" s="3"/>
      <c r="D16" s="5" t="s">
        <v>13</v>
      </c>
      <c r="E16" s="1"/>
      <c r="F16" s="1"/>
    </row>
    <row r="17" customFormat="false" ht="12.75" hidden="false" customHeight="false" outlineLevel="0" collapsed="false">
      <c r="A17" s="1"/>
      <c r="B17" s="1"/>
      <c r="C17" s="3"/>
      <c r="D17" s="5" t="s">
        <v>14</v>
      </c>
      <c r="E17" s="1"/>
      <c r="F17" s="1"/>
    </row>
    <row r="18" customFormat="false" ht="15" hidden="false" customHeight="true" outlineLevel="0" collapsed="false">
      <c r="A18" s="1"/>
      <c r="B18" s="1"/>
      <c r="C18" s="4" t="s">
        <v>15</v>
      </c>
      <c r="D18" s="5"/>
      <c r="E18" s="1"/>
      <c r="F18" s="1"/>
    </row>
    <row r="19" customFormat="false" ht="10.5" hidden="false" customHeight="true" outlineLevel="0" collapsed="false">
      <c r="A19" s="1"/>
      <c r="B19" s="1"/>
      <c r="C19" s="3"/>
      <c r="D19" s="6" t="s">
        <v>16</v>
      </c>
      <c r="E19" s="1"/>
      <c r="F19" s="1"/>
    </row>
    <row r="20" customFormat="false" ht="10.5" hidden="false" customHeight="true" outlineLevel="0" collapsed="false">
      <c r="A20" s="1"/>
      <c r="B20" s="1"/>
      <c r="C20" s="3"/>
      <c r="D20" s="6" t="s">
        <v>17</v>
      </c>
      <c r="E20" s="1"/>
      <c r="F20" s="1"/>
    </row>
    <row r="21" customFormat="false" ht="12.75" hidden="false" customHeight="false" outlineLevel="0" collapsed="false">
      <c r="A21" s="1"/>
      <c r="B21" s="1"/>
      <c r="C21" s="3"/>
      <c r="D21" s="5" t="s">
        <v>18</v>
      </c>
      <c r="E21" s="1"/>
      <c r="F21" s="1"/>
    </row>
    <row r="22" customFormat="false" ht="12.75" hidden="false" customHeight="false" outlineLevel="0" collapsed="false">
      <c r="A22" s="1"/>
      <c r="B22" s="1"/>
      <c r="C22" s="3"/>
      <c r="D22" s="6" t="s">
        <v>19</v>
      </c>
      <c r="E22" s="1"/>
      <c r="F22" s="1"/>
    </row>
    <row r="23" customFormat="false" ht="12.75" hidden="false" customHeight="false" outlineLevel="0" collapsed="false">
      <c r="A23" s="1"/>
      <c r="B23" s="1"/>
      <c r="C23" s="4" t="s">
        <v>20</v>
      </c>
      <c r="D23" s="5"/>
      <c r="E23" s="1"/>
      <c r="F23" s="1"/>
    </row>
    <row r="24" customFormat="false" ht="12.75" hidden="false" customHeight="false" outlineLevel="0" collapsed="false">
      <c r="A24" s="1"/>
      <c r="B24" s="1"/>
      <c r="C24" s="4"/>
      <c r="D24" s="5" t="s">
        <v>21</v>
      </c>
      <c r="E24" s="1"/>
      <c r="F24" s="1"/>
    </row>
    <row r="25" customFormat="false" ht="12.75" hidden="false" customHeight="false" outlineLevel="0" collapsed="false">
      <c r="A25" s="1"/>
      <c r="B25" s="1"/>
      <c r="C25" s="3"/>
      <c r="D25" s="5" t="s">
        <v>22</v>
      </c>
      <c r="E25" s="1"/>
      <c r="F25" s="1"/>
    </row>
    <row r="26" customFormat="false" ht="15.75" hidden="false" customHeight="false" outlineLevel="0" collapsed="false">
      <c r="A26" s="1"/>
      <c r="B26" s="1"/>
      <c r="C26" s="4" t="s">
        <v>23</v>
      </c>
      <c r="D26" s="7"/>
      <c r="E26" s="1"/>
      <c r="F26" s="1"/>
    </row>
    <row r="27" customFormat="false" ht="12.75" hidden="false" customHeight="false" outlineLevel="0" collapsed="false">
      <c r="A27" s="1"/>
      <c r="B27" s="1"/>
      <c r="C27" s="3"/>
      <c r="D27" s="8" t="s">
        <v>24</v>
      </c>
      <c r="E27" s="1"/>
      <c r="F27" s="1"/>
    </row>
    <row r="28" customFormat="false" ht="12.75" hidden="false" customHeight="false" outlineLevel="0" collapsed="false">
      <c r="A28" s="1"/>
      <c r="B28" s="1"/>
      <c r="C28" s="3"/>
      <c r="D28" s="8" t="s">
        <v>25</v>
      </c>
      <c r="E28" s="1"/>
      <c r="F28" s="1"/>
    </row>
    <row r="29" customFormat="false" ht="12.75" hidden="false" customHeight="false" outlineLevel="0" collapsed="false">
      <c r="A29" s="1"/>
      <c r="B29" s="1"/>
      <c r="C29" s="3"/>
      <c r="D29" s="8" t="s">
        <v>26</v>
      </c>
      <c r="E29" s="1"/>
      <c r="F29" s="1"/>
    </row>
    <row r="30" customFormat="false" ht="12.75" hidden="false" customHeight="false" outlineLevel="0" collapsed="false">
      <c r="A30" s="1"/>
      <c r="B30" s="1"/>
      <c r="C30" s="3"/>
      <c r="D30" s="9" t="s">
        <v>27</v>
      </c>
      <c r="E30" s="1"/>
      <c r="F30" s="1"/>
    </row>
    <row r="31" customFormat="false" ht="12.75" hidden="false" customHeight="false" outlineLevel="0" collapsed="false">
      <c r="A31" s="1"/>
      <c r="B31" s="1"/>
      <c r="C31" s="3"/>
      <c r="D31" s="8" t="s">
        <v>28</v>
      </c>
      <c r="E31" s="1"/>
      <c r="F31" s="1"/>
    </row>
    <row r="32" customFormat="false" ht="12.75" hidden="false" customHeight="false" outlineLevel="0" collapsed="false">
      <c r="A32" s="1"/>
      <c r="B32" s="1"/>
      <c r="C32" s="3"/>
      <c r="D32" s="8" t="s">
        <v>29</v>
      </c>
      <c r="E32" s="1"/>
      <c r="F32" s="1"/>
    </row>
    <row r="33" customFormat="false" ht="12.75" hidden="false" customHeight="false" outlineLevel="0" collapsed="false">
      <c r="A33" s="1"/>
      <c r="B33" s="1"/>
      <c r="C33" s="3"/>
      <c r="D33" s="8" t="s">
        <v>30</v>
      </c>
      <c r="E33" s="1"/>
      <c r="F33" s="1"/>
    </row>
    <row r="34" customFormat="false" ht="12.75" hidden="false" customHeight="false" outlineLevel="0" collapsed="false">
      <c r="A34" s="1"/>
      <c r="B34" s="1"/>
      <c r="C34" s="3"/>
      <c r="D34" s="6" t="s">
        <v>31</v>
      </c>
      <c r="E34" s="1"/>
      <c r="F34" s="1"/>
    </row>
    <row r="35" customFormat="false" ht="12" hidden="false" customHeight="true" outlineLevel="0" collapsed="false">
      <c r="A35" s="1"/>
      <c r="B35" s="1"/>
      <c r="C35" s="3"/>
      <c r="D35" s="9" t="s">
        <v>32</v>
      </c>
      <c r="E35" s="1"/>
      <c r="F35" s="1"/>
    </row>
    <row r="36" customFormat="false" ht="17.25" hidden="false" customHeight="true" outlineLevel="0" collapsed="false">
      <c r="A36" s="1"/>
      <c r="B36" s="1"/>
      <c r="C36" s="4" t="s">
        <v>33</v>
      </c>
      <c r="D36" s="4"/>
      <c r="E36" s="1"/>
      <c r="F36" s="1"/>
    </row>
    <row r="37" customFormat="false" ht="12.75" hidden="false" customHeight="false" outlineLevel="0" collapsed="false">
      <c r="A37" s="1"/>
      <c r="B37" s="1"/>
      <c r="C37" s="10" t="s">
        <v>34</v>
      </c>
      <c r="D37" s="10"/>
      <c r="E37" s="1"/>
      <c r="F37" s="1"/>
    </row>
    <row r="38" customFormat="false" ht="12.75" hidden="false" customHeight="false" outlineLevel="0" collapsed="false">
      <c r="A38" s="1"/>
      <c r="B38" s="1"/>
      <c r="C38" s="11"/>
      <c r="D38" s="9" t="s">
        <v>35</v>
      </c>
      <c r="E38" s="1"/>
      <c r="F38" s="1"/>
    </row>
    <row r="39" customFormat="false" ht="12.75" hidden="false" customHeight="false" outlineLevel="0" collapsed="false">
      <c r="A39" s="1"/>
      <c r="B39" s="1"/>
      <c r="C39" s="11"/>
      <c r="D39" s="6" t="s">
        <v>36</v>
      </c>
      <c r="E39" s="1"/>
      <c r="F39" s="1"/>
    </row>
    <row r="40" customFormat="false" ht="12.75" hidden="false" customHeight="false" outlineLevel="0" collapsed="false">
      <c r="A40" s="1"/>
      <c r="B40" s="1"/>
      <c r="C40" s="11"/>
      <c r="D40" s="6" t="s">
        <v>37</v>
      </c>
      <c r="E40" s="1"/>
      <c r="F40" s="1"/>
    </row>
    <row r="41" customFormat="false" ht="12.75" hidden="false" customHeight="false" outlineLevel="0" collapsed="false">
      <c r="A41" s="1"/>
      <c r="B41" s="1"/>
      <c r="C41" s="11"/>
      <c r="D41" s="6" t="s">
        <v>38</v>
      </c>
      <c r="E41" s="1"/>
      <c r="F41" s="1"/>
    </row>
    <row r="42" customFormat="false" ht="12.75" hidden="false" customHeight="false" outlineLevel="0" collapsed="false">
      <c r="A42" s="1"/>
      <c r="B42" s="1"/>
      <c r="C42" s="10" t="s">
        <v>39</v>
      </c>
      <c r="D42" s="9"/>
      <c r="E42" s="1"/>
      <c r="F42" s="1"/>
    </row>
    <row r="43" customFormat="false" ht="12.75" hidden="false" customHeight="false" outlineLevel="0" collapsed="false">
      <c r="A43" s="1"/>
      <c r="B43" s="1"/>
      <c r="C43" s="11"/>
      <c r="D43" s="9" t="s">
        <v>40</v>
      </c>
      <c r="E43" s="1"/>
      <c r="F43" s="1"/>
    </row>
    <row r="44" customFormat="false" ht="12.75" hidden="false" customHeight="false" outlineLevel="0" collapsed="false">
      <c r="A44" s="1"/>
      <c r="B44" s="1"/>
      <c r="C44" s="11"/>
      <c r="D44" s="9" t="s">
        <v>41</v>
      </c>
      <c r="E44" s="1"/>
      <c r="F44" s="1"/>
    </row>
    <row r="45" customFormat="false" ht="12.75" hidden="false" customHeight="false" outlineLevel="0" collapsed="false">
      <c r="A45" s="1"/>
      <c r="B45" s="1"/>
      <c r="C45" s="11"/>
      <c r="D45" s="8" t="s">
        <v>42</v>
      </c>
      <c r="E45" s="1"/>
      <c r="F45" s="1"/>
    </row>
    <row r="46" customFormat="false" ht="12.75" hidden="false" customHeight="false" outlineLevel="0" collapsed="false">
      <c r="A46" s="1"/>
      <c r="B46" s="1"/>
      <c r="C46" s="4" t="s">
        <v>43</v>
      </c>
      <c r="D46" s="3"/>
      <c r="E46" s="1"/>
      <c r="F46" s="1"/>
    </row>
    <row r="47" customFormat="false" ht="12.75" hidden="false" customHeight="false" outlineLevel="0" collapsed="false">
      <c r="A47" s="1"/>
      <c r="B47" s="1"/>
      <c r="C47" s="11"/>
      <c r="D47" s="5" t="s">
        <v>44</v>
      </c>
      <c r="E47" s="1"/>
      <c r="F47" s="1"/>
    </row>
    <row r="48" customFormat="false" ht="12.75" hidden="false" customHeight="false" outlineLevel="0" collapsed="false">
      <c r="A48" s="1"/>
      <c r="B48" s="1"/>
      <c r="C48" s="11"/>
      <c r="D48" s="5" t="s">
        <v>45</v>
      </c>
      <c r="E48" s="1"/>
      <c r="F48" s="1"/>
    </row>
    <row r="49" customFormat="false" ht="12.75" hidden="false" customHeight="false" outlineLevel="0" collapsed="false">
      <c r="A49" s="1"/>
      <c r="B49" s="1"/>
      <c r="C49" s="4" t="s">
        <v>46</v>
      </c>
      <c r="D49" s="3"/>
      <c r="E49" s="1"/>
      <c r="F49" s="1"/>
    </row>
    <row r="50" customFormat="false" ht="12.75" hidden="false" customHeight="false" outlineLevel="0" collapsed="false">
      <c r="A50" s="1"/>
      <c r="B50" s="1"/>
      <c r="C50" s="11"/>
      <c r="D50" s="5" t="s">
        <v>47</v>
      </c>
      <c r="E50" s="1"/>
      <c r="F50" s="1"/>
    </row>
    <row r="51" customFormat="false" ht="12.75" hidden="false" customHeight="false" outlineLevel="0" collapsed="false">
      <c r="A51" s="1"/>
      <c r="B51" s="1"/>
      <c r="C51" s="11"/>
      <c r="D51" s="6" t="s">
        <v>48</v>
      </c>
      <c r="E51" s="1"/>
      <c r="F51" s="1"/>
    </row>
    <row r="52" customFormat="false" ht="12.75" hidden="false" customHeight="false" outlineLevel="0" collapsed="false">
      <c r="A52" s="1"/>
      <c r="B52" s="1"/>
      <c r="C52" s="11"/>
      <c r="D52" s="5" t="s">
        <v>49</v>
      </c>
      <c r="E52" s="1"/>
      <c r="F52" s="1"/>
    </row>
    <row r="53" customFormat="false" ht="12.75" hidden="false" customHeight="false" outlineLevel="0" collapsed="false">
      <c r="A53" s="1"/>
      <c r="B53" s="1"/>
      <c r="C53" s="11"/>
      <c r="D53" s="12" t="s">
        <v>50</v>
      </c>
      <c r="E53" s="1"/>
      <c r="F53" s="1"/>
    </row>
    <row r="54" customFormat="false" ht="12.75" hidden="false" customHeight="false" outlineLevel="0" collapsed="false">
      <c r="A54" s="1"/>
      <c r="B54" s="1"/>
      <c r="C54" s="11"/>
      <c r="D54" s="5" t="s">
        <v>51</v>
      </c>
      <c r="E54" s="1"/>
      <c r="F54" s="1"/>
    </row>
    <row r="55" customFormat="false" ht="12.75" hidden="false" customHeight="false" outlineLevel="0" collapsed="false">
      <c r="A55" s="1"/>
      <c r="B55" s="1"/>
      <c r="C55" s="4" t="s">
        <v>52</v>
      </c>
      <c r="D55" s="3"/>
      <c r="E55" s="1"/>
      <c r="F55" s="1"/>
    </row>
    <row r="56" customFormat="false" ht="12.75" hidden="false" customHeight="false" outlineLevel="0" collapsed="false">
      <c r="A56" s="1"/>
      <c r="B56" s="1"/>
      <c r="C56" s="11"/>
      <c r="D56" s="8" t="s">
        <v>53</v>
      </c>
      <c r="E56" s="1"/>
      <c r="F56" s="1"/>
    </row>
    <row r="57" customFormat="false" ht="12.75" hidden="false" customHeight="false" outlineLevel="0" collapsed="false">
      <c r="A57" s="1"/>
      <c r="B57" s="1"/>
      <c r="C57" s="11"/>
      <c r="D57" s="8" t="s">
        <v>54</v>
      </c>
      <c r="E57" s="1"/>
      <c r="F57" s="1"/>
    </row>
    <row r="58" customFormat="false" ht="12.75" hidden="false" customHeight="false" outlineLevel="0" collapsed="false">
      <c r="A58" s="1"/>
      <c r="B58" s="1"/>
      <c r="C58" s="11"/>
      <c r="D58" s="9"/>
      <c r="E58" s="1"/>
      <c r="F58" s="1"/>
    </row>
    <row r="59" customFormat="false" ht="12.75" hidden="false" customHeight="false" outlineLevel="0" collapsed="false">
      <c r="A59" s="1"/>
      <c r="B59" s="1"/>
      <c r="D59" s="3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</sheetData>
  <mergeCells count="1">
    <mergeCell ref="C3:D3"/>
  </mergeCells>
  <hyperlinks>
    <hyperlink ref="D6" location="NÚMERO_DE_ENTIDADES_EMPLEADORAS_COTIZANTES" display="NUMERO DE ENTIDADES EMPLEADORAS COTIZANTES"/>
    <hyperlink ref="D7" location="NÚMERO_DE_TRABAJADORES_POR_LOS_QUE_SE_COTIZÓ" display="NUMERO DE TRABAJADORES POR LOS QUE SE COTIZÓ "/>
    <hyperlink ref="D8" location="REMUNERACIÓN_IMPONIBLE_DE_LOS_TRABAJADORES_POR_LOS_QUE_SE_COTIZÓ_A" display="REMUNERACIÓN IMPONIBLE DE LOS TRABAJADORES POR LOS QUE SE COTIZÓ "/>
    <hyperlink ref="D9" location="NUMERO__DE_EMPRESAS_ADHERENTES" display="NUMERO DE EMPRESAS ADHERENTES DE LA LEY 16.744."/>
    <hyperlink ref="D10" location="NUMERO__DE_TRABAJADORES_PROTEGIDOS" display="NUMERO DE TRABAJADORES PROTEGIDOS POR EL SEGURO DE LA LEY 16.744."/>
    <hyperlink ref="D12" location="NUMERO_DE_ACCIDENTES__SEGÚN_TIPO_DE_ACCIDENTE_Y_MUTUAL" display="NUMERO DE ACCIDENTES, SEGÚN TIPO DE ACCIDENTE Y MUTUAL"/>
    <hyperlink ref="D13" location="NUMERO_DE_DIAS_PERDIDOS__POR_ACCIDENTES_DEL_TRABAJO_Y_DE_TRAYECTO__SEGÚN_TIPO_DE_ACCIDENTE_Y_MUTUAL" display="NUMERO DE DIAS PERDIDOS, POR ACC. DEL TRAB. Y DE TRAYECTO, SEGÚN TIPO DE ACC. Y MUT."/>
    <hyperlink ref="D15" location="NÚMERO_DE_SUBSIDIOS_INICIADOS_POR_ACCIDENTES_DEL_TRABAJO" display="NUMERO DE SUBSIDIOS INICIADOS POR ACCIDENTES DEL TRABAJO"/>
    <hyperlink ref="D16" location="NÚMERO_DE_DÍAS_DE_SUBSIDIOS_PAGADOS_POR_ACCIDENTES_DEL_TRABAJO" display="NUMERO DE DÍAS DE SUBSIDIOS PAGADOS POR ACCIDENTES DEL TRABAJO"/>
    <hyperlink ref="D17" location="MONTO_TOTAL_DE_SUBSIDIOS_PAGADOS_POR_ACCIDENTES_DEL_TRABAJO" display="MONTO TOTAL DE SUBSIDIOS PAGADOS POR ACCIDENTES DEL TRABAJO"/>
    <hyperlink ref="D19" location="Enero" display="NUMERO DE PENSIONES VIGENTES DE LA LEY N°16.744 POR ACC. DEL TRAB. Y ENF. PROFES."/>
    <hyperlink ref="D20" location="AÑO_2008" display="NUMERO DE PENSIONES VIGENTES DE LA LEY N°16.744 SEGÚN TIPO DE PENSION"/>
    <hyperlink ref="D21" location="MONTOS_TOTALES_DE_PENSIONES_DE_LA_LEY_N_16!744" display="MONTOS TOTALES DE PENSIONES DE LA LEY N°16.744 POR ACC. DEL TRAB. Y ENF. PROFES."/>
    <hyperlink ref="D22" location="MONTOS_TOTALES_DE__PENSIONES_VIGENTES_DE_LA_LEY_N_16!744_SEGÚN_TIPO_DE_PENSION" display="MONTOS TOTALES DE PENSIONES DE LA LEY N°16.745 SEGUN TIPO DE PENSION"/>
    <hyperlink ref="D24" location="NÚMERO_DE_INDEMNIZACIONES_POR_ACCIDENTES_DEL_TRABAJO" display="NUMERO DE INDEMNIZACIONES POR ACCIDENTES DEL TRABAJO "/>
    <hyperlink ref="D25" location="MONTO_DE_INDEMNIZACIONES_POR_ACCIDENTES_DEL_TRABAJO" display="MONTO DE INDEMNIZACIONES POR ACCIDENTES DEL TRABAJO "/>
    <hyperlink ref="D27" location="NUMERO_DE_EMPRESAS_AFILIADAS_A__C.C.A.F!" display="NUMERO DE EMPRESAS AFILIADAS A  C.C.A.F."/>
    <hyperlink ref="D28" location="NUMERO_TOTAL_DE_AFILIADOS_A_C.C.A.F!" display="NUMERO DE TRABAJADORES AFILIADOS  A  C.C.A.F."/>
    <hyperlink ref="D29" location="NUMERO_DE_PENSIONADOS_AFILIADOS_A_C.C.A.F!" display="NUMERO DE PENSIONADOS AFILIADOS A C.C.A.F."/>
    <hyperlink ref="D30" location="NUMERO_TOTAL_DE_AFILIADOS_A_C.C.A.F!" display="NUMERO TOTAL DE AFILIADOS A C.C.A.F."/>
    <hyperlink ref="D31" location="NUMERO_DE_CREDITOS_SOCIALES_OTORGADOS_POR_EL_SISTEMA_C.C.A.F!" display="NUMERO DE CREDITOS DE CONSUMO OTORGADOS POR EL SISTEMA C.C.A.F."/>
    <hyperlink ref="D32" location="MONTO_DE_LOS_CREDITOS_SOCIALES_OTORGADOS_POR_EL_SISTEMA_C.C.A.F!" display="MONTOS  EN CREDITOS DE CONSUMO OTORGADOS POR EL SISTEMA C.C.A.F."/>
    <hyperlink ref="D33" location="NUMERO_DE_CREDITOS_HIPOTECARIOS_OTORGADOS_POR_EL_SISTEMA_CCAF" display="NUMERO DE CREDITOS DE HIPOTECARIOS OTORGADOS POR EL SISTEMA C.C.A.F."/>
    <hyperlink ref="D34" location="MONTOS_EN_CREDITOS_HIPOTECARIOS_OTORGADOS_POR_EL_SISTEMA_C.C.A.F!" display="MONTOS  EN CREDITOS HIPOTECARIOS OTORGADOS POR EL SISTEMA C.C.A.F."/>
    <hyperlink ref="D35" location="TASAS_DE_INTERES_MENSUAL_PARA_OPERACIONES_NO_REAJUSTABLES_EN_MONEDA_NACIONAL" display="TASAS DE INTERES PARA OPERACIONES INFERIORES A 200 U.F, SEGÚN PLAZOS Y C.C.A.F.."/>
    <hyperlink ref="D38" location="NUMERO_DE_TRABAJADORES_COTIZANTES_AL_REGIMEN_SIL__POR_C.C.A.F!" display="NUMERO DE TRABAJADORES COTIZANTES AL REGIMEN SIL, POR C.C.A.F."/>
    <hyperlink ref="D39" location="NUMERO_DE_SUBSIDIOS_INICIADOS_DE_ORIGEN_COMUN_PAGADOS_POR_LAS_C.C.A.F!" display="NUMERO DE SUBSIDIOS INICIADOS DE ORIGEN COMUN PAGADOS POR LAS C.C.A.F."/>
    <hyperlink ref="D40" location="NUMERO_DE_DIAS_PAGADOS_EN_SUBSIDIOS_DE_ORIGEN_COMUN__POR_LAS_C.C.A.F!" display="NUMERO DE DIAS PAGADOS EN SUBSIDIOS DE ORIGEN COMUN, POR LAS C.C.A.F."/>
    <hyperlink ref="D41" location="MONTO_PAGADO_EN_SUBSIDIOS_DE_ORIGEN_COMUN__POR_LAS_C.C.A.F!" display="MONTO PAGADO EN SUBSIDIOS DE ORIGEN COMUN, POR LAS C.C.A.F."/>
    <hyperlink ref="D43" location="N__DE_SUBSIDIOS_INICIADOS_SISTEMA_DE_SUBSIDIOS_MATERNALES_AÑO_2005" display="N° DE SUBSIDIOS INICIADOS SISTEMA DE SUBSIDIOS MATERNALES "/>
    <hyperlink ref="D44" location="NUMERO_DE_DIAS_PAGADOS_POR_EL_SISTEMA_MATERNAL_AÑO_2005" display="NUMERO DE DIAS PAGADOS POR EL SISTEMA MATERNAL"/>
    <hyperlink ref="D45" location="GASTO_EN_SUBSIDIOS_MATERNALES_PAGADOS_POR_EL_F.U.P.F!_AÑO_2005" display="GASTO EN SUBSIDIOS MATERNALES PAGADOS POR EL F.U.P.F."/>
    <hyperlink ref="D47" location="NUMERO__DE_ASIGNACIONES_FAMILIARES__PAGADAS_SEGÚN_INSTITUCIONES" display="NUMERO  DE ASIGNACIONES FAMILIARES  PAGADAS,SEGÚN INSTITUCIONES"/>
    <hyperlink ref="D48" location="GASTO_EN_ASIGNACIONES_FAMILIARES__PAGADAS__AÑO_2005" display="GASTO EN ASIGNACIONES FAMILIARES  PAGADAS ,SEGÚN INSTITUCIONES"/>
    <hyperlink ref="D50" location="SUBSIDIOS_FAMILIARES_EMITIDOS___BENEFICIARIOS__MONTO_Y_CAUSANTES_POR_TIPO" display="SUBSIDIOS FAMILIARES EMITIDOS,  BENEFICIARIOS, MONTO Y CAUSANTES POR TIPO"/>
    <hyperlink ref="D51" location="NUMERO_DE_CAUSANTES_DE_SUBSIDIO_FAMILIAR__SEGÚN_REGIONES" display="NUMERO DE CAUSANTES DE SUBSIDIO FAMILIAR, POR REGIONES"/>
    <hyperlink ref="D52" location="NUMERO_DE_SUBSIDIOS_FAMILIARES__SEGÚN_TIPO_DE_SUBSIDIO_Y_REGIONES" display="NUMERO DE SUF, SEGÚN TIPO DE SUBSIDIO Y REGIONES"/>
    <hyperlink ref="D53" location="NUMERO_DE_SUBSIDIOS_POR_DISCAPACIDAD_MENTAL__SEGÚN_REGIONES" display="NUMERO DE SUBSIDIOS POR DISCAPACIDAD MENTAL, SEGÚN REGIONES"/>
    <hyperlink ref="D54" location="MONTO_EMITIDO_EN_SUBSIDIOS_POR_DISCAPACIDAD_MENTAL__SEGÚN_REGIONES" display="MONTO EMITIDO EN SUBSIDIOS POR DISCAPACIDAD MENTAL, SEGÚN REGIONES"/>
    <hyperlink ref="D56" location="NUMERO_DE_SUBSIDIOS_DE_CESANTIA_PAGADOS_POR_F.U.P.F!" display="NUMERO DE SUBSIDIOS DE CESANTIA PAGADOS POR F.U.P.F"/>
    <hyperlink ref="D57" location="MONTO_PAGADO_EN_SUBSIDIOS_DE_CESANTIA_PAGADOS_POR_EL_F.U.P.F!" display="MONTO PAGADO EN SUBSIDIOS DE CESANTIA PAGADOS POR EL F.U.P.F"/>
  </hyperlinks>
  <printOptions headings="false" gridLines="false" gridLinesSet="true" horizontalCentered="false" verticalCentered="false"/>
  <pageMargins left="1.06319444444444" right="0.747916666666667" top="0.393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41"/>
    <col collapsed="false" customWidth="true" hidden="false" outlineLevel="0" max="4" min="3" style="0" width="8.7"/>
    <col collapsed="false" customWidth="true" hidden="false" outlineLevel="0" max="5" min="5" style="0" width="10.99"/>
    <col collapsed="false" customWidth="true" hidden="false" outlineLevel="0" max="7" min="6" style="0" width="8.7"/>
    <col collapsed="false" customWidth="true" hidden="false" outlineLevel="0" max="8" min="8" style="0" width="10.85"/>
    <col collapsed="false" customWidth="true" hidden="false" outlineLevel="0" max="10" min="9" style="0" width="8.7"/>
    <col collapsed="false" customWidth="true" hidden="false" outlineLevel="0" max="11" min="11" style="0" width="10.28"/>
    <col collapsed="false" customWidth="true" hidden="false" outlineLevel="0" max="13" min="12" style="0" width="8.7"/>
    <col collapsed="false" customWidth="true" hidden="false" outlineLevel="0" max="14" min="14" style="0" width="9.99"/>
    <col collapsed="false" customWidth="true" hidden="true" outlineLevel="0" max="15" min="15" style="0" width="0.13"/>
    <col collapsed="false" customWidth="true" hidden="true" outlineLevel="0" max="17" min="16" style="0" width="9.7"/>
    <col collapsed="false" customWidth="true" hidden="false" outlineLevel="0" max="18" min="18" style="0" width="9.28"/>
    <col collapsed="false" customWidth="true" hidden="false" outlineLevel="0" max="19" min="19" style="0" width="10.56"/>
    <col collapsed="false" customWidth="true" hidden="false" outlineLevel="0" max="20" min="20" style="0" width="13.7"/>
  </cols>
  <sheetData>
    <row r="1" customFormat="false" ht="12.75" hidden="false" customHeight="false" outlineLevel="0" collapsed="false">
      <c r="A1" s="1"/>
      <c r="B1" s="15" t="s">
        <v>5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/>
      <c r="B2" s="208" t="s">
        <v>172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1"/>
      <c r="S2" s="209"/>
      <c r="T2" s="210"/>
    </row>
    <row r="3" customFormat="false" ht="15.75" hidden="false" customHeight="true" outlineLevel="0" collapsed="false">
      <c r="A3" s="1"/>
      <c r="B3" s="211" t="s">
        <v>173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1"/>
      <c r="S3" s="209"/>
      <c r="T3" s="210"/>
    </row>
    <row r="4" customFormat="false" ht="15.75" hidden="false" customHeight="true" outlineLevel="0" collapsed="false">
      <c r="A4" s="1"/>
      <c r="B4" s="88" t="s">
        <v>17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209"/>
      <c r="S4" s="209"/>
      <c r="T4" s="210"/>
    </row>
    <row r="5" customFormat="false" ht="15.75" hidden="false" customHeight="true" outlineLevel="0" collapsed="false">
      <c r="A5" s="1"/>
      <c r="B5" s="88" t="s">
        <v>175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209"/>
      <c r="S5" s="209"/>
      <c r="T5" s="210"/>
    </row>
    <row r="6" customFormat="false" ht="16.5" hidden="false" customHeight="false" outlineLevel="0" collapsed="false">
      <c r="A6" s="1"/>
      <c r="B6" s="212" t="s">
        <v>176</v>
      </c>
      <c r="Q6" s="213"/>
      <c r="R6" s="209"/>
      <c r="S6" s="209"/>
      <c r="T6" s="210"/>
    </row>
    <row r="7" customFormat="false" ht="13.5" hidden="false" customHeight="false" outlineLevel="0" collapsed="false">
      <c r="A7" s="1"/>
      <c r="B7" s="214" t="s">
        <v>163</v>
      </c>
      <c r="C7" s="215" t="s">
        <v>59</v>
      </c>
      <c r="D7" s="215" t="s">
        <v>60</v>
      </c>
      <c r="E7" s="215" t="s">
        <v>61</v>
      </c>
      <c r="F7" s="215" t="s">
        <v>62</v>
      </c>
      <c r="G7" s="215" t="s">
        <v>63</v>
      </c>
      <c r="H7" s="215" t="s">
        <v>64</v>
      </c>
      <c r="I7" s="215" t="s">
        <v>177</v>
      </c>
      <c r="J7" s="215" t="s">
        <v>66</v>
      </c>
      <c r="K7" s="215" t="s">
        <v>67</v>
      </c>
      <c r="L7" s="215" t="s">
        <v>68</v>
      </c>
      <c r="M7" s="215" t="s">
        <v>69</v>
      </c>
      <c r="N7" s="215" t="s">
        <v>70</v>
      </c>
      <c r="O7" s="215" t="s">
        <v>68</v>
      </c>
      <c r="P7" s="215" t="s">
        <v>69</v>
      </c>
      <c r="Q7" s="216" t="s">
        <v>70</v>
      </c>
      <c r="R7" s="1"/>
      <c r="S7" s="1"/>
    </row>
    <row r="8" customFormat="false" ht="15.95" hidden="false" customHeight="true" outlineLevel="0" collapsed="false">
      <c r="A8" s="1"/>
      <c r="B8" s="217" t="s">
        <v>164</v>
      </c>
      <c r="C8" s="218" t="n">
        <v>1.85</v>
      </c>
      <c r="D8" s="218" t="n">
        <v>1.85</v>
      </c>
      <c r="E8" s="218" t="n">
        <v>1.85</v>
      </c>
      <c r="F8" s="218" t="n">
        <v>1.85</v>
      </c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9"/>
      <c r="R8" s="1"/>
      <c r="S8" s="1"/>
    </row>
    <row r="9" customFormat="false" ht="15.95" hidden="false" customHeight="true" outlineLevel="0" collapsed="false">
      <c r="A9" s="1"/>
      <c r="B9" s="217" t="s">
        <v>165</v>
      </c>
      <c r="C9" s="218" t="n">
        <v>1.85</v>
      </c>
      <c r="D9" s="218" t="n">
        <v>1.85</v>
      </c>
      <c r="E9" s="218" t="n">
        <v>1.98</v>
      </c>
      <c r="F9" s="218" t="n">
        <v>1.98</v>
      </c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9"/>
      <c r="R9" s="1"/>
      <c r="S9" s="1"/>
    </row>
    <row r="10" customFormat="false" ht="15.95" hidden="false" customHeight="true" outlineLevel="0" collapsed="false">
      <c r="A10" s="1"/>
      <c r="B10" s="220" t="s">
        <v>166</v>
      </c>
      <c r="C10" s="221" t="n">
        <v>1.99</v>
      </c>
      <c r="D10" s="221" t="n">
        <v>1.99</v>
      </c>
      <c r="E10" s="221" t="n">
        <v>1.99</v>
      </c>
      <c r="F10" s="218" t="n">
        <v>1.99</v>
      </c>
      <c r="G10" s="218"/>
      <c r="H10" s="218"/>
      <c r="I10" s="221"/>
      <c r="J10" s="221"/>
      <c r="K10" s="221"/>
      <c r="L10" s="221"/>
      <c r="M10" s="221"/>
      <c r="N10" s="221"/>
      <c r="O10" s="221"/>
      <c r="P10" s="221"/>
      <c r="Q10" s="219"/>
      <c r="R10" s="1"/>
      <c r="S10" s="1"/>
    </row>
    <row r="11" customFormat="false" ht="15.95" hidden="false" customHeight="true" outlineLevel="0" collapsed="false">
      <c r="A11" s="1"/>
      <c r="B11" s="222" t="s">
        <v>178</v>
      </c>
      <c r="C11" s="221" t="n">
        <v>1.9</v>
      </c>
      <c r="D11" s="221" t="n">
        <v>1.9</v>
      </c>
      <c r="E11" s="221" t="n">
        <v>1.9</v>
      </c>
      <c r="F11" s="221" t="n">
        <v>1.9</v>
      </c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19"/>
      <c r="R11" s="1"/>
      <c r="S11" s="1"/>
    </row>
    <row r="12" customFormat="false" ht="15.95" hidden="false" customHeight="true" outlineLevel="0" collapsed="false">
      <c r="A12" s="1"/>
      <c r="B12" s="223" t="s">
        <v>179</v>
      </c>
      <c r="C12" s="224" t="n">
        <v>2.2</v>
      </c>
      <c r="D12" s="224" t="n">
        <v>2.3</v>
      </c>
      <c r="E12" s="224" t="n">
        <v>2.3</v>
      </c>
      <c r="F12" s="224" t="n">
        <v>2.3</v>
      </c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5"/>
      <c r="R12" s="1"/>
      <c r="S12" s="1"/>
    </row>
    <row r="13" customFormat="false" ht="13.5" hidden="false" customHeight="false" outlineLevel="0" collapsed="false">
      <c r="A13" s="1"/>
      <c r="B13" s="71" t="s">
        <v>180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R13" s="1"/>
      <c r="S13" s="1"/>
    </row>
    <row r="14" customFormat="false" ht="12.75" hidden="false" customHeight="false" outlineLevel="0" collapsed="false">
      <c r="A14" s="1"/>
      <c r="B14" s="15" t="s">
        <v>58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6"/>
      <c r="P14" s="226"/>
      <c r="R14" s="1"/>
      <c r="S14" s="1"/>
    </row>
    <row r="15" customFormat="false" ht="12.75" hidden="false" customHeight="false" outlineLevel="0" collapsed="false">
      <c r="A15" s="1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6"/>
      <c r="P15" s="226"/>
      <c r="R15" s="1"/>
      <c r="S15" s="1"/>
    </row>
    <row r="16" customFormat="false" ht="16.5" hidden="false" customHeight="false" outlineLevel="0" collapsed="false">
      <c r="A16" s="1"/>
      <c r="B16" s="212" t="s">
        <v>181</v>
      </c>
      <c r="P16" s="228"/>
      <c r="Q16" s="213"/>
      <c r="R16" s="1"/>
      <c r="S16" s="1"/>
    </row>
    <row r="17" customFormat="false" ht="13.5" hidden="false" customHeight="false" outlineLevel="0" collapsed="false">
      <c r="A17" s="1"/>
      <c r="B17" s="214" t="s">
        <v>163</v>
      </c>
      <c r="C17" s="215" t="s">
        <v>59</v>
      </c>
      <c r="D17" s="215" t="s">
        <v>60</v>
      </c>
      <c r="E17" s="215" t="s">
        <v>61</v>
      </c>
      <c r="F17" s="215" t="s">
        <v>62</v>
      </c>
      <c r="G17" s="215" t="s">
        <v>63</v>
      </c>
      <c r="H17" s="215" t="s">
        <v>64</v>
      </c>
      <c r="I17" s="215" t="s">
        <v>177</v>
      </c>
      <c r="J17" s="215" t="s">
        <v>66</v>
      </c>
      <c r="K17" s="215" t="s">
        <v>67</v>
      </c>
      <c r="L17" s="215" t="s">
        <v>68</v>
      </c>
      <c r="M17" s="215" t="s">
        <v>69</v>
      </c>
      <c r="N17" s="215" t="s">
        <v>70</v>
      </c>
      <c r="O17" s="215" t="s">
        <v>68</v>
      </c>
      <c r="P17" s="215" t="s">
        <v>69</v>
      </c>
      <c r="Q17" s="216" t="s">
        <v>70</v>
      </c>
      <c r="R17" s="1"/>
      <c r="S17" s="1"/>
    </row>
    <row r="18" customFormat="false" ht="15.95" hidden="false" customHeight="true" outlineLevel="0" collapsed="false">
      <c r="A18" s="1"/>
      <c r="B18" s="217" t="s">
        <v>164</v>
      </c>
      <c r="C18" s="218" t="n">
        <v>2.1</v>
      </c>
      <c r="D18" s="218" t="n">
        <v>2.1</v>
      </c>
      <c r="E18" s="218" t="n">
        <v>2.05</v>
      </c>
      <c r="F18" s="218" t="n">
        <v>2.05</v>
      </c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9"/>
      <c r="R18" s="1"/>
      <c r="S18" s="1"/>
    </row>
    <row r="19" customFormat="false" ht="15.95" hidden="false" customHeight="true" outlineLevel="0" collapsed="false">
      <c r="A19" s="1"/>
      <c r="B19" s="217" t="s">
        <v>165</v>
      </c>
      <c r="C19" s="218" t="n">
        <v>2.09</v>
      </c>
      <c r="D19" s="218" t="n">
        <v>2.09</v>
      </c>
      <c r="E19" s="218" t="n">
        <v>2.35</v>
      </c>
      <c r="F19" s="218" t="n">
        <v>2.09</v>
      </c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9"/>
      <c r="R19" s="1"/>
      <c r="S19" s="1"/>
    </row>
    <row r="20" customFormat="false" ht="15.95" hidden="false" customHeight="true" outlineLevel="0" collapsed="false">
      <c r="A20" s="1"/>
      <c r="B20" s="220" t="s">
        <v>166</v>
      </c>
      <c r="C20" s="221" t="n">
        <v>2.08</v>
      </c>
      <c r="D20" s="221" t="n">
        <v>2.39</v>
      </c>
      <c r="E20" s="221" t="n">
        <v>2.39</v>
      </c>
      <c r="F20" s="221" t="n">
        <v>2.29</v>
      </c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19"/>
      <c r="R20" s="1"/>
      <c r="S20" s="1"/>
    </row>
    <row r="21" customFormat="false" ht="15.95" hidden="false" customHeight="true" outlineLevel="0" collapsed="false">
      <c r="A21" s="1"/>
      <c r="B21" s="222" t="s">
        <v>178</v>
      </c>
      <c r="C21" s="221" t="n">
        <v>2.1</v>
      </c>
      <c r="D21" s="221" t="n">
        <v>2.1</v>
      </c>
      <c r="E21" s="221" t="n">
        <v>2.1</v>
      </c>
      <c r="F21" s="221" t="n">
        <v>2.1</v>
      </c>
      <c r="G21" s="221"/>
      <c r="H21" s="221"/>
      <c r="I21" s="221"/>
      <c r="J21" s="221"/>
      <c r="K21" s="221"/>
      <c r="L21" s="221"/>
      <c r="M21" s="221"/>
      <c r="N21" s="221"/>
      <c r="O21" s="221" t="n">
        <v>1.68</v>
      </c>
      <c r="P21" s="221" t="n">
        <v>1.68</v>
      </c>
      <c r="Q21" s="221" t="n">
        <v>1.68</v>
      </c>
      <c r="R21" s="1"/>
      <c r="S21" s="1"/>
    </row>
    <row r="22" customFormat="false" ht="15.95" hidden="false" customHeight="true" outlineLevel="0" collapsed="false">
      <c r="A22" s="1"/>
      <c r="B22" s="223" t="s">
        <v>179</v>
      </c>
      <c r="C22" s="224" t="n">
        <v>2.5</v>
      </c>
      <c r="D22" s="224" t="n">
        <v>2.55</v>
      </c>
      <c r="E22" s="224" t="n">
        <v>2.55</v>
      </c>
      <c r="F22" s="224" t="n">
        <v>2.55</v>
      </c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5"/>
      <c r="R22" s="229"/>
      <c r="S22" s="229"/>
      <c r="T22" s="230"/>
    </row>
    <row r="23" customFormat="false" ht="18.75" hidden="false" customHeight="false" outlineLevel="0" collapsed="false">
      <c r="A23" s="1"/>
      <c r="B23" s="71" t="s">
        <v>180</v>
      </c>
      <c r="C23" s="226"/>
      <c r="D23" s="226"/>
      <c r="E23" s="226"/>
      <c r="F23" s="226"/>
      <c r="G23" s="226"/>
      <c r="H23" s="231"/>
      <c r="I23" s="226"/>
      <c r="J23" s="226"/>
      <c r="K23" s="226"/>
      <c r="L23" s="226"/>
      <c r="M23" s="226"/>
      <c r="N23" s="226"/>
      <c r="O23" s="226"/>
      <c r="P23" s="226"/>
      <c r="R23" s="229"/>
      <c r="S23" s="229"/>
      <c r="T23" s="230"/>
    </row>
    <row r="24" customFormat="false" ht="18" hidden="false" customHeight="false" outlineLevel="0" collapsed="false">
      <c r="A24" s="1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6"/>
      <c r="P24" s="226"/>
      <c r="R24" s="229"/>
      <c r="S24" s="229"/>
      <c r="T24" s="230"/>
    </row>
    <row r="25" customFormat="false" ht="18.75" hidden="false" customHeight="false" outlineLevel="0" collapsed="false">
      <c r="A25" s="1"/>
      <c r="B25" s="212" t="s">
        <v>182</v>
      </c>
      <c r="Q25" s="213"/>
      <c r="R25" s="229"/>
      <c r="S25" s="229"/>
      <c r="T25" s="230"/>
    </row>
    <row r="26" customFormat="false" ht="18.75" hidden="false" customHeight="false" outlineLevel="0" collapsed="false">
      <c r="A26" s="1"/>
      <c r="B26" s="214" t="s">
        <v>163</v>
      </c>
      <c r="C26" s="215" t="s">
        <v>59</v>
      </c>
      <c r="D26" s="215" t="s">
        <v>60</v>
      </c>
      <c r="E26" s="215" t="s">
        <v>61</v>
      </c>
      <c r="F26" s="215" t="s">
        <v>62</v>
      </c>
      <c r="G26" s="215" t="s">
        <v>63</v>
      </c>
      <c r="H26" s="215" t="s">
        <v>64</v>
      </c>
      <c r="I26" s="215" t="s">
        <v>177</v>
      </c>
      <c r="J26" s="215" t="s">
        <v>66</v>
      </c>
      <c r="K26" s="215" t="s">
        <v>67</v>
      </c>
      <c r="L26" s="215" t="s">
        <v>68</v>
      </c>
      <c r="M26" s="215" t="s">
        <v>69</v>
      </c>
      <c r="N26" s="215" t="s">
        <v>70</v>
      </c>
      <c r="O26" s="215" t="s">
        <v>68</v>
      </c>
      <c r="P26" s="215" t="s">
        <v>69</v>
      </c>
      <c r="Q26" s="216" t="s">
        <v>70</v>
      </c>
      <c r="R26" s="229"/>
      <c r="S26" s="229"/>
      <c r="T26" s="230"/>
    </row>
    <row r="27" customFormat="false" ht="18" hidden="false" customHeight="false" outlineLevel="0" collapsed="false">
      <c r="A27" s="1"/>
      <c r="B27" s="217" t="s">
        <v>164</v>
      </c>
      <c r="C27" s="218" t="n">
        <v>2.25</v>
      </c>
      <c r="D27" s="218" t="n">
        <v>2.25</v>
      </c>
      <c r="E27" s="218" t="n">
        <v>1.75</v>
      </c>
      <c r="F27" s="218" t="n">
        <v>1.75</v>
      </c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9"/>
      <c r="R27" s="229"/>
      <c r="S27" s="229"/>
      <c r="T27" s="230"/>
    </row>
    <row r="28" customFormat="false" ht="18" hidden="false" customHeight="false" outlineLevel="0" collapsed="false">
      <c r="A28" s="1"/>
      <c r="B28" s="217" t="s">
        <v>165</v>
      </c>
      <c r="C28" s="218" t="n">
        <v>1.79</v>
      </c>
      <c r="D28" s="218" t="n">
        <v>1.79</v>
      </c>
      <c r="E28" s="218" t="n">
        <v>1.79</v>
      </c>
      <c r="F28" s="218" t="n">
        <v>1.79</v>
      </c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9"/>
      <c r="R28" s="229"/>
      <c r="S28" s="229"/>
      <c r="T28" s="230"/>
    </row>
    <row r="29" customFormat="false" ht="18" hidden="false" customHeight="false" outlineLevel="0" collapsed="false">
      <c r="A29" s="1"/>
      <c r="B29" s="220" t="s">
        <v>166</v>
      </c>
      <c r="C29" s="221" t="n">
        <v>2.51</v>
      </c>
      <c r="D29" s="221" t="n">
        <v>2.59</v>
      </c>
      <c r="E29" s="221" t="n">
        <v>2.59</v>
      </c>
      <c r="F29" s="221" t="n">
        <v>1.59</v>
      </c>
      <c r="G29" s="221"/>
      <c r="H29" s="221"/>
      <c r="I29" s="218"/>
      <c r="J29" s="218"/>
      <c r="K29" s="218"/>
      <c r="L29" s="218"/>
      <c r="M29" s="218"/>
      <c r="N29" s="218"/>
      <c r="O29" s="221"/>
      <c r="P29" s="221"/>
      <c r="Q29" s="219"/>
      <c r="R29" s="229"/>
      <c r="S29" s="229"/>
      <c r="T29" s="230"/>
    </row>
    <row r="30" customFormat="false" ht="18" hidden="false" customHeight="false" outlineLevel="0" collapsed="false">
      <c r="A30" s="1"/>
      <c r="B30" s="222" t="s">
        <v>178</v>
      </c>
      <c r="C30" s="221" t="n">
        <v>2.39</v>
      </c>
      <c r="D30" s="221" t="n">
        <v>2.39</v>
      </c>
      <c r="E30" s="221" t="n">
        <v>2.39</v>
      </c>
      <c r="F30" s="221" t="n">
        <v>2.39</v>
      </c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19"/>
      <c r="R30" s="229"/>
      <c r="S30" s="229"/>
      <c r="T30" s="230"/>
    </row>
    <row r="31" customFormat="false" ht="18.75" hidden="false" customHeight="false" outlineLevel="0" collapsed="false">
      <c r="A31" s="1"/>
      <c r="B31" s="223" t="s">
        <v>179</v>
      </c>
      <c r="C31" s="224" t="n">
        <v>2.65</v>
      </c>
      <c r="D31" s="224" t="n">
        <v>2.65</v>
      </c>
      <c r="E31" s="224" t="n">
        <v>2.65</v>
      </c>
      <c r="F31" s="224" t="n">
        <v>2.65</v>
      </c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5"/>
      <c r="R31" s="229"/>
      <c r="S31" s="229"/>
      <c r="T31" s="230"/>
    </row>
    <row r="32" customFormat="false" ht="13.5" hidden="false" customHeight="false" outlineLevel="0" collapsed="false">
      <c r="A32" s="1"/>
      <c r="B32" s="71" t="s">
        <v>180</v>
      </c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15"/>
      <c r="O32" s="226"/>
      <c r="P32" s="226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5" t="s">
        <v>58</v>
      </c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6" customFormat="false" ht="12.75" hidden="false" customHeight="false" outlineLevel="0" collapsed="false">
      <c r="E36" s="232"/>
    </row>
  </sheetData>
  <mergeCells count="4">
    <mergeCell ref="B2:Q2"/>
    <mergeCell ref="B3:Q3"/>
    <mergeCell ref="B4:Q4"/>
    <mergeCell ref="B5:Q5"/>
  </mergeCells>
  <hyperlinks>
    <hyperlink ref="B1" location="INDICE!C3" display="Volver al Indice"/>
    <hyperlink ref="B2" location="A2" display="TASAS DE INTERES MENSUAL PARA OPERACIONES NO REAJUSTABLES EN MONEDA NACIONAL,"/>
    <hyperlink ref="B3" location="A2" display="SEGÚN PLAZOS, VIGENTES AL ULTIMO DIA DE CADA MES. AÑO 2011"/>
    <hyperlink ref="B14" location="INDICE!C3" display="Volver al Indice"/>
    <hyperlink ref="N33" location="INDICE!C3" display="Volver al Indice"/>
  </hyperlinks>
  <printOptions headings="false" gridLines="false" gridLinesSet="true" horizontalCentered="false" verticalCentered="false"/>
  <pageMargins left="0.865972222222222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6" min="5" style="0" width="12.42"/>
    <col collapsed="false" customWidth="true" hidden="false" outlineLevel="0" max="8" min="7" style="0" width="11.28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2" min="12" style="0" width="12.14"/>
    <col collapsed="false" customWidth="true" hidden="false" outlineLevel="0" max="13" min="13" style="0" width="13.41"/>
    <col collapsed="false" customWidth="true" hidden="false" outlineLevel="0" max="14" min="14" style="0" width="12.56"/>
    <col collapsed="false" customWidth="true" hidden="false" outlineLevel="0" max="15" min="15" style="0" width="14.28"/>
    <col collapsed="false" customWidth="true" hidden="false" outlineLevel="0" max="16" min="16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1"/>
      <c r="B2" s="183" t="s">
        <v>0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98" t="s">
        <v>0</v>
      </c>
    </row>
    <row r="3" customFormat="false" ht="15.75" hidden="false" customHeight="true" outlineLevel="0" collapsed="false">
      <c r="A3" s="1"/>
      <c r="B3" s="233" t="s">
        <v>183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</row>
    <row r="4" customFormat="false" ht="15.75" hidden="false" customHeight="true" outlineLevel="0" collapsed="false">
      <c r="A4" s="1"/>
      <c r="B4" s="234" t="s">
        <v>57</v>
      </c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198" t="s">
        <v>0</v>
      </c>
    </row>
    <row r="5" customFormat="false" ht="13.5" hidden="false" customHeight="false" outlineLevel="0" collapsed="false">
      <c r="A5" s="1"/>
      <c r="B5" s="15" t="s">
        <v>58</v>
      </c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98" t="s">
        <v>0</v>
      </c>
    </row>
    <row r="6" customFormat="false" ht="15.75" hidden="false" customHeight="false" outlineLevel="0" collapsed="false">
      <c r="A6" s="1"/>
      <c r="B6" s="201" t="s">
        <v>163</v>
      </c>
      <c r="C6" s="175" t="s">
        <v>59</v>
      </c>
      <c r="D6" s="175" t="s">
        <v>60</v>
      </c>
      <c r="E6" s="175" t="s">
        <v>61</v>
      </c>
      <c r="F6" s="175" t="s">
        <v>62</v>
      </c>
      <c r="G6" s="175" t="s">
        <v>63</v>
      </c>
      <c r="H6" s="176" t="s">
        <v>64</v>
      </c>
      <c r="I6" s="176" t="s">
        <v>65</v>
      </c>
      <c r="J6" s="176" t="s">
        <v>66</v>
      </c>
      <c r="K6" s="176" t="s">
        <v>67</v>
      </c>
      <c r="L6" s="176" t="s">
        <v>68</v>
      </c>
      <c r="M6" s="176" t="s">
        <v>69</v>
      </c>
      <c r="N6" s="176" t="s">
        <v>70</v>
      </c>
      <c r="O6" s="176" t="s">
        <v>87</v>
      </c>
      <c r="P6" s="189"/>
    </row>
    <row r="7" customFormat="false" ht="21" hidden="false" customHeight="true" outlineLevel="0" collapsed="false">
      <c r="A7" s="1"/>
      <c r="B7" s="190" t="s">
        <v>164</v>
      </c>
      <c r="C7" s="235" t="n">
        <v>142480</v>
      </c>
      <c r="D7" s="100" t="n">
        <v>132620</v>
      </c>
      <c r="E7" s="236" t="n">
        <v>150866</v>
      </c>
      <c r="F7" s="21" t="n">
        <v>137107</v>
      </c>
      <c r="G7" s="237"/>
      <c r="H7" s="191"/>
      <c r="I7" s="238"/>
      <c r="J7" s="238"/>
      <c r="K7" s="238"/>
      <c r="L7" s="238"/>
      <c r="M7" s="238"/>
      <c r="N7" s="238"/>
      <c r="O7" s="239" t="n">
        <f aca="false">SUM(C7:N7)</f>
        <v>563073</v>
      </c>
      <c r="P7" s="157"/>
    </row>
    <row r="8" customFormat="false" ht="15" hidden="false" customHeight="false" outlineLevel="0" collapsed="false">
      <c r="A8" s="1"/>
      <c r="B8" s="190" t="s">
        <v>165</v>
      </c>
      <c r="C8" s="149" t="n">
        <v>25318</v>
      </c>
      <c r="D8" s="100" t="n">
        <v>23180</v>
      </c>
      <c r="E8" s="240" t="n">
        <v>26394</v>
      </c>
      <c r="F8" s="102" t="n">
        <v>20215</v>
      </c>
      <c r="G8" s="241"/>
      <c r="H8" s="193"/>
      <c r="I8" s="242"/>
      <c r="J8" s="242"/>
      <c r="K8" s="242"/>
      <c r="L8" s="242"/>
      <c r="M8" s="242"/>
      <c r="N8" s="242"/>
      <c r="O8" s="243" t="n">
        <f aca="false">SUM(C8:N8)</f>
        <v>95107</v>
      </c>
      <c r="P8" s="157"/>
    </row>
    <row r="9" customFormat="false" ht="15" hidden="false" customHeight="false" outlineLevel="0" collapsed="false">
      <c r="A9" s="1"/>
      <c r="B9" s="190" t="s">
        <v>166</v>
      </c>
      <c r="C9" s="149" t="n">
        <v>16620</v>
      </c>
      <c r="D9" s="39" t="n">
        <v>15825</v>
      </c>
      <c r="E9" s="240" t="n">
        <v>15825</v>
      </c>
      <c r="F9" s="102" t="n">
        <v>13634</v>
      </c>
      <c r="G9" s="237"/>
      <c r="H9" s="193"/>
      <c r="I9" s="242"/>
      <c r="J9" s="242"/>
      <c r="K9" s="242"/>
      <c r="L9" s="242"/>
      <c r="M9" s="242"/>
      <c r="N9" s="242"/>
      <c r="O9" s="243" t="n">
        <f aca="false">SUM(C9:N9)</f>
        <v>61904</v>
      </c>
      <c r="P9" s="157"/>
    </row>
    <row r="10" customFormat="false" ht="15" hidden="false" customHeight="false" outlineLevel="0" collapsed="false">
      <c r="A10" s="1"/>
      <c r="B10" s="190" t="s">
        <v>167</v>
      </c>
      <c r="C10" s="149" t="n">
        <v>8560</v>
      </c>
      <c r="D10" s="100" t="n">
        <v>8560</v>
      </c>
      <c r="E10" s="236" t="n">
        <v>12830</v>
      </c>
      <c r="F10" s="102" t="n">
        <v>7501</v>
      </c>
      <c r="G10" s="241"/>
      <c r="H10" s="193"/>
      <c r="I10" s="242"/>
      <c r="J10" s="242"/>
      <c r="K10" s="242"/>
      <c r="L10" s="242"/>
      <c r="M10" s="242"/>
      <c r="N10" s="242"/>
      <c r="O10" s="243" t="n">
        <f aca="false">SUM(C10:N10)</f>
        <v>37451</v>
      </c>
      <c r="P10" s="157"/>
    </row>
    <row r="11" customFormat="false" ht="15" hidden="false" customHeight="false" outlineLevel="0" collapsed="false">
      <c r="A11" s="1"/>
      <c r="B11" s="190" t="s">
        <v>168</v>
      </c>
      <c r="C11" s="244" t="n">
        <v>2673</v>
      </c>
      <c r="D11" s="100" t="n">
        <v>2662</v>
      </c>
      <c r="E11" s="236" t="n">
        <v>2957</v>
      </c>
      <c r="F11" s="102" t="n">
        <v>2442</v>
      </c>
      <c r="G11" s="241"/>
      <c r="H11" s="193"/>
      <c r="I11" s="242"/>
      <c r="J11" s="242"/>
      <c r="K11" s="242"/>
      <c r="L11" s="242"/>
      <c r="M11" s="242"/>
      <c r="N11" s="242"/>
      <c r="O11" s="245" t="n">
        <f aca="false">SUM(C11:N11)</f>
        <v>10734</v>
      </c>
      <c r="P11" s="157"/>
    </row>
    <row r="12" customFormat="false" ht="20.25" hidden="false" customHeight="true" outlineLevel="0" collapsed="false">
      <c r="A12" s="1"/>
      <c r="B12" s="246" t="s">
        <v>87</v>
      </c>
      <c r="C12" s="247" t="n">
        <f aca="false">SUM(C7:C11)</f>
        <v>195651</v>
      </c>
      <c r="D12" s="247" t="n">
        <f aca="false">SUM(D7:D11)</f>
        <v>182847</v>
      </c>
      <c r="E12" s="247" t="n">
        <f aca="false">SUM(E7:E11)</f>
        <v>208872</v>
      </c>
      <c r="F12" s="247" t="n">
        <f aca="false">SUM(F7:F11)</f>
        <v>180899</v>
      </c>
      <c r="G12" s="247" t="n">
        <f aca="false">SUM(G7:G11)</f>
        <v>0</v>
      </c>
      <c r="H12" s="247" t="n">
        <f aca="false">SUM(H7:H11)</f>
        <v>0</v>
      </c>
      <c r="I12" s="247" t="n">
        <f aca="false">SUM(I7:I11)</f>
        <v>0</v>
      </c>
      <c r="J12" s="247" t="n">
        <f aca="false">SUM(J7:J11)</f>
        <v>0</v>
      </c>
      <c r="K12" s="247" t="n">
        <f aca="false">SUM(K7:K11)</f>
        <v>0</v>
      </c>
      <c r="L12" s="247" t="n">
        <f aca="false">SUM(L7:L11)</f>
        <v>0</v>
      </c>
      <c r="M12" s="247" t="n">
        <f aca="false">SUM(M7:M11)</f>
        <v>0</v>
      </c>
      <c r="N12" s="247" t="n">
        <f aca="false">SUM(N7:N11)</f>
        <v>0</v>
      </c>
      <c r="O12" s="247" t="n">
        <f aca="false">SUM(O7:O11)</f>
        <v>768269</v>
      </c>
      <c r="P12" s="248"/>
    </row>
    <row r="13" customFormat="false" ht="20.25" hidden="false" customHeight="true" outlineLevel="0" collapsed="false">
      <c r="A13" s="1"/>
      <c r="B13" s="121" t="s">
        <v>184</v>
      </c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8"/>
    </row>
    <row r="14" customFormat="false" ht="12.75" hidden="false" customHeight="false" outlineLevel="0" collapsed="false">
      <c r="A14" s="1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"/>
    </row>
    <row r="15" customFormat="false" ht="20.25" hidden="false" customHeight="true" outlineLevel="0" collapsed="false">
      <c r="A15" s="1"/>
      <c r="B15" s="233" t="s">
        <v>185</v>
      </c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198" t="s">
        <v>0</v>
      </c>
    </row>
    <row r="16" customFormat="false" ht="15.75" hidden="false" customHeight="true" outlineLevel="0" collapsed="false">
      <c r="A16" s="1"/>
      <c r="B16" s="234" t="s">
        <v>5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198" t="s">
        <v>0</v>
      </c>
    </row>
    <row r="17" customFormat="false" ht="15.75" hidden="false" customHeight="true" outlineLevel="0" collapsed="false">
      <c r="A17" s="1"/>
      <c r="B17" s="250" t="s">
        <v>186</v>
      </c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198" t="s">
        <v>0</v>
      </c>
    </row>
    <row r="18" customFormat="false" ht="8.25" hidden="false" customHeight="true" outlineLevel="0" collapsed="false">
      <c r="A18" s="1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98"/>
    </row>
    <row r="19" customFormat="false" ht="15.75" hidden="false" customHeight="false" outlineLevel="0" collapsed="false">
      <c r="A19" s="1"/>
      <c r="B19" s="201" t="s">
        <v>163</v>
      </c>
      <c r="C19" s="175" t="s">
        <v>59</v>
      </c>
      <c r="D19" s="175" t="s">
        <v>60</v>
      </c>
      <c r="E19" s="175" t="s">
        <v>61</v>
      </c>
      <c r="F19" s="175" t="s">
        <v>62</v>
      </c>
      <c r="G19" s="175" t="s">
        <v>63</v>
      </c>
      <c r="H19" s="176" t="s">
        <v>64</v>
      </c>
      <c r="I19" s="176" t="s">
        <v>65</v>
      </c>
      <c r="J19" s="176" t="s">
        <v>66</v>
      </c>
      <c r="K19" s="176" t="s">
        <v>67</v>
      </c>
      <c r="L19" s="176" t="s">
        <v>68</v>
      </c>
      <c r="M19" s="176" t="s">
        <v>69</v>
      </c>
      <c r="N19" s="176" t="s">
        <v>70</v>
      </c>
      <c r="O19" s="176" t="s">
        <v>87</v>
      </c>
      <c r="P19" s="189"/>
    </row>
    <row r="20" customFormat="false" ht="18.75" hidden="false" customHeight="true" outlineLevel="0" collapsed="false">
      <c r="A20" s="1"/>
      <c r="B20" s="190" t="s">
        <v>164</v>
      </c>
      <c r="C20" s="251" t="n">
        <v>64067756</v>
      </c>
      <c r="D20" s="102" t="n">
        <v>53624342</v>
      </c>
      <c r="E20" s="236" t="n">
        <v>63265509</v>
      </c>
      <c r="F20" s="21" t="n">
        <v>57842686</v>
      </c>
      <c r="G20" s="237"/>
      <c r="H20" s="191"/>
      <c r="I20" s="238"/>
      <c r="J20" s="238"/>
      <c r="K20" s="238"/>
      <c r="L20" s="238"/>
      <c r="M20" s="238"/>
      <c r="N20" s="238"/>
      <c r="O20" s="239" t="n">
        <f aca="false">SUM(C20:N20)</f>
        <v>238800293</v>
      </c>
      <c r="P20" s="157"/>
    </row>
    <row r="21" customFormat="false" ht="15" hidden="false" customHeight="false" outlineLevel="0" collapsed="false">
      <c r="A21" s="1"/>
      <c r="B21" s="190" t="s">
        <v>165</v>
      </c>
      <c r="C21" s="102" t="n">
        <v>27494335</v>
      </c>
      <c r="D21" s="102" t="n">
        <v>20563092</v>
      </c>
      <c r="E21" s="240" t="n">
        <v>24328080</v>
      </c>
      <c r="F21" s="102" t="n">
        <v>19776844</v>
      </c>
      <c r="G21" s="241"/>
      <c r="H21" s="193"/>
      <c r="I21" s="242"/>
      <c r="J21" s="242"/>
      <c r="K21" s="242"/>
      <c r="L21" s="242"/>
      <c r="M21" s="242"/>
      <c r="N21" s="242"/>
      <c r="O21" s="243" t="n">
        <f aca="false">SUM(C21:N21)</f>
        <v>92162351</v>
      </c>
      <c r="P21" s="157"/>
    </row>
    <row r="22" customFormat="false" ht="15" hidden="false" customHeight="false" outlineLevel="0" collapsed="false">
      <c r="A22" s="1"/>
      <c r="B22" s="190" t="s">
        <v>166</v>
      </c>
      <c r="C22" s="102" t="n">
        <v>14734921</v>
      </c>
      <c r="D22" s="39" t="n">
        <v>14819928</v>
      </c>
      <c r="E22" s="240" t="n">
        <v>15687336</v>
      </c>
      <c r="F22" s="102" t="n">
        <v>14579492</v>
      </c>
      <c r="G22" s="237"/>
      <c r="H22" s="193"/>
      <c r="I22" s="242"/>
      <c r="J22" s="242"/>
      <c r="K22" s="242"/>
      <c r="L22" s="242"/>
      <c r="M22" s="242"/>
      <c r="N22" s="242"/>
      <c r="O22" s="243" t="n">
        <f aca="false">SUM(C22:N22)</f>
        <v>59821677</v>
      </c>
      <c r="P22" s="157"/>
    </row>
    <row r="23" customFormat="false" ht="15" hidden="false" customHeight="false" outlineLevel="0" collapsed="false">
      <c r="A23" s="1"/>
      <c r="B23" s="190" t="s">
        <v>167</v>
      </c>
      <c r="C23" s="102" t="n">
        <v>7441224</v>
      </c>
      <c r="D23" s="102" t="n">
        <v>6683873</v>
      </c>
      <c r="E23" s="236" t="n">
        <v>9386591</v>
      </c>
      <c r="F23" s="102" t="n">
        <v>6101384</v>
      </c>
      <c r="G23" s="241"/>
      <c r="H23" s="193"/>
      <c r="I23" s="242"/>
      <c r="J23" s="242"/>
      <c r="K23" s="242"/>
      <c r="L23" s="242"/>
      <c r="M23" s="242"/>
      <c r="N23" s="242"/>
      <c r="O23" s="243" t="n">
        <f aca="false">SUM(C23:N23)</f>
        <v>29613072</v>
      </c>
      <c r="P23" s="157"/>
    </row>
    <row r="24" customFormat="false" ht="15" hidden="false" customHeight="false" outlineLevel="0" collapsed="false">
      <c r="A24" s="1"/>
      <c r="B24" s="190" t="s">
        <v>168</v>
      </c>
      <c r="C24" s="252" t="n">
        <v>1988409</v>
      </c>
      <c r="D24" s="102" t="n">
        <v>1703790</v>
      </c>
      <c r="E24" s="236" t="n">
        <v>2102264</v>
      </c>
      <c r="F24" s="102" t="n">
        <v>1898211</v>
      </c>
      <c r="G24" s="241"/>
      <c r="H24" s="193"/>
      <c r="I24" s="242"/>
      <c r="J24" s="242"/>
      <c r="K24" s="242"/>
      <c r="L24" s="242"/>
      <c r="M24" s="242"/>
      <c r="N24" s="242"/>
      <c r="O24" s="245" t="n">
        <f aca="false">SUM(C24:N24)</f>
        <v>7692674</v>
      </c>
      <c r="P24" s="157"/>
    </row>
    <row r="25" customFormat="false" ht="15.75" hidden="false" customHeight="false" outlineLevel="0" collapsed="false">
      <c r="A25" s="1"/>
      <c r="B25" s="246" t="s">
        <v>87</v>
      </c>
      <c r="C25" s="247" t="n">
        <f aca="false">SUM(C20:C24)</f>
        <v>115726645</v>
      </c>
      <c r="D25" s="247" t="n">
        <f aca="false">SUM(D20:D24)</f>
        <v>97395025</v>
      </c>
      <c r="E25" s="247" t="n">
        <f aca="false">SUM(E20:E24)</f>
        <v>114769780</v>
      </c>
      <c r="F25" s="247" t="n">
        <f aca="false">SUM(F20:F24)</f>
        <v>100198617</v>
      </c>
      <c r="G25" s="247" t="n">
        <f aca="false">SUM(G20:G24)</f>
        <v>0</v>
      </c>
      <c r="H25" s="247" t="n">
        <f aca="false">SUM(H20:H24)</f>
        <v>0</v>
      </c>
      <c r="I25" s="247" t="n">
        <f aca="false">SUM(I20:I24)</f>
        <v>0</v>
      </c>
      <c r="J25" s="247" t="n">
        <f aca="false">SUM(J20:J24)</f>
        <v>0</v>
      </c>
      <c r="K25" s="247" t="n">
        <f aca="false">SUM(K20:K24)</f>
        <v>0</v>
      </c>
      <c r="L25" s="247" t="n">
        <f aca="false">SUM(L20:L24)</f>
        <v>0</v>
      </c>
      <c r="M25" s="247" t="n">
        <f aca="false">SUM(M20:M24)</f>
        <v>0</v>
      </c>
      <c r="N25" s="247" t="n">
        <f aca="false">SUM(N20:N24)</f>
        <v>0</v>
      </c>
      <c r="O25" s="247" t="n">
        <f aca="false">SUM(O20:O24)</f>
        <v>428090067</v>
      </c>
      <c r="P25" s="248"/>
    </row>
    <row r="26" customFormat="false" ht="15.75" hidden="false" customHeight="false" outlineLevel="0" collapsed="false">
      <c r="A26" s="1"/>
      <c r="B26" s="121" t="s">
        <v>184</v>
      </c>
      <c r="C26" s="3"/>
      <c r="D26" s="3"/>
      <c r="E26" s="1"/>
      <c r="F26" s="1"/>
      <c r="G26" s="1"/>
      <c r="H26" s="1"/>
      <c r="I26" s="1"/>
      <c r="J26" s="1"/>
      <c r="K26" s="1"/>
      <c r="L26" s="1"/>
      <c r="M26" s="1"/>
      <c r="N26" s="1"/>
      <c r="O26" s="15" t="s">
        <v>58</v>
      </c>
      <c r="P26" s="248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true" outlineLevel="0" collapsed="false">
      <c r="A28" s="1"/>
      <c r="B28" s="233" t="s">
        <v>187</v>
      </c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P28" s="248"/>
    </row>
    <row r="29" customFormat="false" ht="15" hidden="false" customHeight="true" outlineLevel="0" collapsed="false">
      <c r="A29" s="1"/>
      <c r="B29" s="234" t="s">
        <v>57</v>
      </c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P29" s="1"/>
    </row>
    <row r="30" customFormat="false" ht="15.75" hidden="false" customHeight="false" outlineLevel="0" collapsed="false">
      <c r="A30" s="1"/>
      <c r="B30" s="15" t="s">
        <v>58</v>
      </c>
      <c r="P30" s="248"/>
    </row>
    <row r="31" customFormat="false" ht="15.75" hidden="false" customHeight="false" outlineLevel="0" collapsed="false">
      <c r="A31" s="1"/>
      <c r="B31" s="201" t="s">
        <v>163</v>
      </c>
      <c r="C31" s="175" t="s">
        <v>59</v>
      </c>
      <c r="D31" s="175" t="s">
        <v>60</v>
      </c>
      <c r="E31" s="175" t="s">
        <v>61</v>
      </c>
      <c r="F31" s="175" t="s">
        <v>62</v>
      </c>
      <c r="G31" s="175" t="s">
        <v>63</v>
      </c>
      <c r="H31" s="175" t="s">
        <v>64</v>
      </c>
      <c r="I31" s="175" t="s">
        <v>65</v>
      </c>
      <c r="J31" s="175" t="s">
        <v>66</v>
      </c>
      <c r="K31" s="175" t="s">
        <v>67</v>
      </c>
      <c r="L31" s="175" t="s">
        <v>68</v>
      </c>
      <c r="M31" s="175" t="s">
        <v>69</v>
      </c>
      <c r="N31" s="175" t="s">
        <v>70</v>
      </c>
      <c r="O31" s="176" t="s">
        <v>87</v>
      </c>
      <c r="P31" s="1"/>
    </row>
    <row r="32" customFormat="false" ht="15" hidden="false" customHeight="false" outlineLevel="0" collapsed="false">
      <c r="A32" s="1"/>
      <c r="B32" s="190" t="s">
        <v>164</v>
      </c>
      <c r="C32" s="149" t="n">
        <v>5</v>
      </c>
      <c r="D32" s="149" t="n">
        <v>7</v>
      </c>
      <c r="E32" s="149" t="n">
        <v>8</v>
      </c>
      <c r="F32" s="149" t="n">
        <v>10</v>
      </c>
      <c r="G32" s="149"/>
      <c r="H32" s="149"/>
      <c r="I32" s="149"/>
      <c r="J32" s="149"/>
      <c r="K32" s="149"/>
      <c r="L32" s="149"/>
      <c r="M32" s="149"/>
      <c r="N32" s="149"/>
      <c r="O32" s="253" t="n">
        <f aca="false">SUM(C32:N32)</f>
        <v>30</v>
      </c>
      <c r="P32" s="248"/>
      <c r="Q32" s="137"/>
      <c r="R32" s="137"/>
    </row>
    <row r="33" customFormat="false" ht="12.75" hidden="false" customHeight="false" outlineLevel="0" collapsed="false">
      <c r="A33" s="1"/>
      <c r="B33" s="190" t="s">
        <v>165</v>
      </c>
      <c r="C33" s="149" t="n">
        <v>0</v>
      </c>
      <c r="D33" s="149" t="n">
        <v>1</v>
      </c>
      <c r="E33" s="149" t="n">
        <v>1</v>
      </c>
      <c r="F33" s="149" t="n">
        <v>1</v>
      </c>
      <c r="G33" s="149"/>
      <c r="H33" s="149"/>
      <c r="I33" s="149"/>
      <c r="J33" s="149"/>
      <c r="K33" s="149"/>
      <c r="L33" s="149"/>
      <c r="M33" s="149"/>
      <c r="N33" s="149"/>
      <c r="O33" s="253" t="n">
        <f aca="false">SUM(C33:N33)</f>
        <v>3</v>
      </c>
      <c r="P33" s="1"/>
      <c r="Q33" s="137"/>
      <c r="R33" s="137"/>
    </row>
    <row r="34" customFormat="false" ht="15" hidden="false" customHeight="false" outlineLevel="0" collapsed="false">
      <c r="A34" s="1"/>
      <c r="B34" s="190" t="s">
        <v>166</v>
      </c>
      <c r="C34" s="149" t="n">
        <v>4</v>
      </c>
      <c r="D34" s="149" t="n">
        <v>12</v>
      </c>
      <c r="E34" s="149" t="n">
        <v>8</v>
      </c>
      <c r="F34" s="149" t="n">
        <v>1</v>
      </c>
      <c r="G34" s="149"/>
      <c r="H34" s="149"/>
      <c r="I34" s="149"/>
      <c r="J34" s="149"/>
      <c r="K34" s="149"/>
      <c r="L34" s="149"/>
      <c r="M34" s="149"/>
      <c r="N34" s="149"/>
      <c r="O34" s="253" t="n">
        <f aca="false">SUM(C34:N34)</f>
        <v>25</v>
      </c>
      <c r="P34" s="248"/>
      <c r="Q34" s="137"/>
      <c r="R34" s="137"/>
    </row>
    <row r="35" customFormat="false" ht="15" hidden="false" customHeight="false" outlineLevel="0" collapsed="false">
      <c r="A35" s="1"/>
      <c r="B35" s="190" t="s">
        <v>167</v>
      </c>
      <c r="C35" s="149" t="n">
        <v>0</v>
      </c>
      <c r="D35" s="149" t="n">
        <v>0</v>
      </c>
      <c r="E35" s="149" t="n">
        <v>0</v>
      </c>
      <c r="F35" s="149" t="n">
        <v>0</v>
      </c>
      <c r="G35" s="149"/>
      <c r="H35" s="149"/>
      <c r="I35" s="149"/>
      <c r="J35" s="149"/>
      <c r="K35" s="149"/>
      <c r="L35" s="149"/>
      <c r="M35" s="149"/>
      <c r="N35" s="149"/>
      <c r="O35" s="253" t="n">
        <f aca="false">SUM(C35:N35)</f>
        <v>0</v>
      </c>
      <c r="P35" s="248"/>
      <c r="Q35" s="137"/>
      <c r="R35" s="137"/>
    </row>
    <row r="36" customFormat="false" ht="15.75" hidden="false" customHeight="false" outlineLevel="0" collapsed="false">
      <c r="A36" s="1"/>
      <c r="B36" s="190" t="s">
        <v>168</v>
      </c>
      <c r="C36" s="155" t="n">
        <v>0</v>
      </c>
      <c r="D36" s="149" t="n">
        <v>0</v>
      </c>
      <c r="E36" s="149" t="n">
        <v>0</v>
      </c>
      <c r="F36" s="149" t="n">
        <v>0</v>
      </c>
      <c r="G36" s="149"/>
      <c r="H36" s="149"/>
      <c r="I36" s="149"/>
      <c r="J36" s="149"/>
      <c r="K36" s="149"/>
      <c r="L36" s="149"/>
      <c r="M36" s="149"/>
      <c r="N36" s="149"/>
      <c r="O36" s="253" t="n">
        <f aca="false">SUM(C36:N36)</f>
        <v>0</v>
      </c>
      <c r="P36" s="248"/>
      <c r="Q36" s="137"/>
      <c r="R36" s="137"/>
    </row>
    <row r="37" customFormat="false" ht="16.5" hidden="false" customHeight="false" outlineLevel="0" collapsed="false">
      <c r="A37" s="1"/>
      <c r="B37" s="246" t="s">
        <v>87</v>
      </c>
      <c r="C37" s="254" t="n">
        <f aca="false">SUM(C32:C36)</f>
        <v>9</v>
      </c>
      <c r="D37" s="254" t="n">
        <f aca="false">SUM(D32:D36)</f>
        <v>20</v>
      </c>
      <c r="E37" s="254" t="n">
        <f aca="false">SUM(E32:E36)</f>
        <v>17</v>
      </c>
      <c r="F37" s="254" t="n">
        <f aca="false">SUM(F32:F36)</f>
        <v>12</v>
      </c>
      <c r="G37" s="254" t="n">
        <f aca="false">SUM(G32:G36)</f>
        <v>0</v>
      </c>
      <c r="H37" s="254" t="n">
        <f aca="false">SUM(H32:H36)</f>
        <v>0</v>
      </c>
      <c r="I37" s="254" t="n">
        <f aca="false">SUM(I32:I36)</f>
        <v>0</v>
      </c>
      <c r="J37" s="254" t="n">
        <f aca="false">SUM(J32:J36)</f>
        <v>0</v>
      </c>
      <c r="K37" s="254" t="n">
        <f aca="false">SUM(K32:K36)</f>
        <v>0</v>
      </c>
      <c r="L37" s="254" t="n">
        <f aca="false">SUM(L32:L36)</f>
        <v>0</v>
      </c>
      <c r="M37" s="254" t="n">
        <f aca="false">SUM(M32:M36)</f>
        <v>0</v>
      </c>
      <c r="N37" s="254" t="n">
        <f aca="false">SUM(N32:N36)</f>
        <v>0</v>
      </c>
      <c r="O37" s="255" t="n">
        <f aca="false">SUM(O32:O36)</f>
        <v>58</v>
      </c>
      <c r="P37" s="248"/>
      <c r="Q37" s="137"/>
      <c r="R37" s="137"/>
    </row>
    <row r="38" customFormat="false" ht="15.75" hidden="false" customHeight="false" outlineLevel="0" collapsed="false">
      <c r="A38" s="1"/>
      <c r="B38" s="121"/>
      <c r="P38" s="248"/>
    </row>
    <row r="39" customFormat="false" ht="12.7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</row>
    <row r="40" customFormat="false" ht="15" hidden="false" customHeight="true" outlineLevel="0" collapsed="false">
      <c r="A40" s="157"/>
      <c r="B40" s="233" t="s">
        <v>188</v>
      </c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P40" s="157"/>
    </row>
    <row r="41" customFormat="false" ht="15" hidden="false" customHeight="true" outlineLevel="0" collapsed="false">
      <c r="A41" s="157"/>
      <c r="B41" s="234" t="s">
        <v>57</v>
      </c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157"/>
    </row>
    <row r="42" customFormat="false" ht="12.75" hidden="false" customHeight="true" outlineLevel="0" collapsed="false">
      <c r="A42" s="157"/>
      <c r="B42" s="250" t="s">
        <v>186</v>
      </c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157"/>
    </row>
    <row r="43" customFormat="false" ht="13.5" hidden="false" customHeight="false" outlineLevel="0" collapsed="false">
      <c r="A43" s="157"/>
      <c r="B43" s="185"/>
      <c r="P43" s="157"/>
    </row>
    <row r="44" customFormat="false" ht="15.75" hidden="false" customHeight="false" outlineLevel="0" collapsed="false">
      <c r="A44" s="157"/>
      <c r="B44" s="201" t="s">
        <v>163</v>
      </c>
      <c r="C44" s="175" t="s">
        <v>59</v>
      </c>
      <c r="D44" s="175" t="s">
        <v>60</v>
      </c>
      <c r="E44" s="175" t="s">
        <v>61</v>
      </c>
      <c r="F44" s="175" t="s">
        <v>62</v>
      </c>
      <c r="G44" s="175" t="s">
        <v>63</v>
      </c>
      <c r="H44" s="175" t="s">
        <v>64</v>
      </c>
      <c r="I44" s="175" t="s">
        <v>65</v>
      </c>
      <c r="J44" s="175" t="s">
        <v>66</v>
      </c>
      <c r="K44" s="175" t="s">
        <v>67</v>
      </c>
      <c r="L44" s="175" t="s">
        <v>68</v>
      </c>
      <c r="M44" s="175" t="s">
        <v>69</v>
      </c>
      <c r="N44" s="175" t="s">
        <v>70</v>
      </c>
      <c r="O44" s="176" t="s">
        <v>87</v>
      </c>
      <c r="P44" s="157"/>
    </row>
    <row r="45" customFormat="false" ht="12.75" hidden="false" customHeight="false" outlineLevel="0" collapsed="false">
      <c r="A45" s="157"/>
      <c r="B45" s="190" t="s">
        <v>164</v>
      </c>
      <c r="C45" s="235" t="n">
        <v>113136</v>
      </c>
      <c r="D45" s="235" t="n">
        <v>90137</v>
      </c>
      <c r="E45" s="235" t="n">
        <v>124329</v>
      </c>
      <c r="F45" s="235" t="n">
        <v>138026</v>
      </c>
      <c r="G45" s="235"/>
      <c r="H45" s="235"/>
      <c r="I45" s="235"/>
      <c r="J45" s="235"/>
      <c r="K45" s="235"/>
      <c r="L45" s="149"/>
      <c r="M45" s="149"/>
      <c r="N45" s="149"/>
      <c r="O45" s="253" t="n">
        <f aca="false">SUM(C45:N45)</f>
        <v>465628</v>
      </c>
      <c r="P45" s="157"/>
    </row>
    <row r="46" customFormat="false" ht="12.75" hidden="false" customHeight="false" outlineLevel="0" collapsed="false">
      <c r="A46" s="157"/>
      <c r="B46" s="190" t="s">
        <v>165</v>
      </c>
      <c r="C46" s="149" t="n">
        <v>0</v>
      </c>
      <c r="D46" s="149" t="n">
        <v>11732</v>
      </c>
      <c r="E46" s="149" t="n">
        <v>9644</v>
      </c>
      <c r="F46" s="149" t="n">
        <v>12164</v>
      </c>
      <c r="G46" s="149"/>
      <c r="H46" s="149"/>
      <c r="I46" s="149"/>
      <c r="J46" s="149"/>
      <c r="K46" s="149"/>
      <c r="L46" s="149"/>
      <c r="M46" s="149"/>
      <c r="N46" s="149"/>
      <c r="O46" s="253" t="n">
        <f aca="false">SUM(C46:N46)</f>
        <v>33540</v>
      </c>
      <c r="P46" s="157"/>
    </row>
    <row r="47" customFormat="false" ht="12.75" hidden="false" customHeight="false" outlineLevel="0" collapsed="false">
      <c r="A47" s="157"/>
      <c r="B47" s="190" t="s">
        <v>166</v>
      </c>
      <c r="C47" s="149" t="n">
        <v>57167</v>
      </c>
      <c r="D47" s="149" t="n">
        <v>228960</v>
      </c>
      <c r="E47" s="256" t="n">
        <v>153602</v>
      </c>
      <c r="F47" s="149" t="n">
        <v>19943</v>
      </c>
      <c r="G47" s="149"/>
      <c r="H47" s="149"/>
      <c r="I47" s="149"/>
      <c r="J47" s="149"/>
      <c r="K47" s="149"/>
      <c r="L47" s="149"/>
      <c r="M47" s="149"/>
      <c r="N47" s="149"/>
      <c r="O47" s="253" t="n">
        <f aca="false">SUM(C47:N47)</f>
        <v>459672</v>
      </c>
      <c r="P47" s="157"/>
    </row>
    <row r="48" customFormat="false" ht="12.75" hidden="false" customHeight="false" outlineLevel="0" collapsed="false">
      <c r="A48" s="157"/>
      <c r="B48" s="190" t="s">
        <v>167</v>
      </c>
      <c r="C48" s="149" t="n">
        <v>0</v>
      </c>
      <c r="D48" s="149" t="n">
        <v>0</v>
      </c>
      <c r="E48" s="149" t="n">
        <v>0</v>
      </c>
      <c r="F48" s="149" t="n">
        <v>0</v>
      </c>
      <c r="G48" s="149"/>
      <c r="H48" s="149"/>
      <c r="I48" s="149"/>
      <c r="J48" s="149"/>
      <c r="K48" s="149"/>
      <c r="L48" s="149"/>
      <c r="M48" s="149"/>
      <c r="N48" s="149"/>
      <c r="O48" s="253" t="n">
        <f aca="false">SUM(C48:N48)</f>
        <v>0</v>
      </c>
      <c r="P48" s="157"/>
    </row>
    <row r="49" customFormat="false" ht="12.75" hidden="false" customHeight="false" outlineLevel="0" collapsed="false">
      <c r="A49" s="157"/>
      <c r="B49" s="190" t="s">
        <v>168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/>
      <c r="H49" s="244"/>
      <c r="I49" s="244"/>
      <c r="J49" s="244"/>
      <c r="K49" s="244"/>
      <c r="L49" s="149"/>
      <c r="M49" s="149"/>
      <c r="N49" s="149"/>
      <c r="O49" s="253" t="n">
        <f aca="false">SUM(C49:N49)</f>
        <v>0</v>
      </c>
      <c r="P49" s="157"/>
    </row>
    <row r="50" customFormat="false" ht="15.75" hidden="false" customHeight="false" outlineLevel="0" collapsed="false">
      <c r="A50" s="157"/>
      <c r="B50" s="246" t="s">
        <v>87</v>
      </c>
      <c r="C50" s="254" t="n">
        <f aca="false">SUM(C45:C49)</f>
        <v>170303</v>
      </c>
      <c r="D50" s="254" t="n">
        <f aca="false">SUM(D45:D49)</f>
        <v>330829</v>
      </c>
      <c r="E50" s="254" t="n">
        <f aca="false">SUM(E45:E49)</f>
        <v>287575</v>
      </c>
      <c r="F50" s="254" t="n">
        <f aca="false">SUM(F45:F49)</f>
        <v>170133</v>
      </c>
      <c r="G50" s="254" t="n">
        <f aca="false">SUM(G45:G49)</f>
        <v>0</v>
      </c>
      <c r="H50" s="254" t="n">
        <f aca="false">SUM(H45:H49)</f>
        <v>0</v>
      </c>
      <c r="I50" s="254" t="n">
        <f aca="false">SUM(I45:I49)</f>
        <v>0</v>
      </c>
      <c r="J50" s="254" t="n">
        <f aca="false">SUM(J45:J49)</f>
        <v>0</v>
      </c>
      <c r="K50" s="254" t="n">
        <f aca="false">SUM(K45:K49)</f>
        <v>0</v>
      </c>
      <c r="L50" s="254" t="n">
        <f aca="false">SUM(L45:L49)</f>
        <v>0</v>
      </c>
      <c r="M50" s="254" t="n">
        <f aca="false">SUM(M45:M49)</f>
        <v>0</v>
      </c>
      <c r="N50" s="254" t="n">
        <f aca="false">SUM(N45:N49)</f>
        <v>0</v>
      </c>
      <c r="O50" s="255" t="n">
        <f aca="false">SUM(O45:O49)</f>
        <v>958840</v>
      </c>
      <c r="P50" s="157"/>
    </row>
    <row r="51" customFormat="false" ht="13.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</row>
    <row r="52" customFormat="false" ht="12.75" hidden="false" customHeight="false" outlineLevel="0" collapsed="false">
      <c r="O52" s="15" t="s">
        <v>58</v>
      </c>
      <c r="P52" s="157"/>
    </row>
  </sheetData>
  <mergeCells count="11">
    <mergeCell ref="B2:O2"/>
    <mergeCell ref="B3:P3"/>
    <mergeCell ref="B4:O4"/>
    <mergeCell ref="B15:O15"/>
    <mergeCell ref="B16:O16"/>
    <mergeCell ref="B17:O17"/>
    <mergeCell ref="B28:N28"/>
    <mergeCell ref="B29:N29"/>
    <mergeCell ref="B40:N40"/>
    <mergeCell ref="B41:O41"/>
    <mergeCell ref="B42:O42"/>
  </mergeCells>
  <hyperlinks>
    <hyperlink ref="B5" location="INDICE!C3" display="Volver al Indice"/>
    <hyperlink ref="O26" location="INDICE!C3" display="Volver al Indice"/>
    <hyperlink ref="B30" location="INDICE!C3" display="Volver al Indice"/>
    <hyperlink ref="O52" location="INDICE!C3" display="Volver al Indice"/>
  </hyperlinks>
  <printOptions headings="false" gridLines="false" gridLinesSet="true" horizontalCentered="false" verticalCentered="false"/>
  <pageMargins left="0.354166666666667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4.2812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7" min="3" style="0" width="10.13"/>
    <col collapsed="false" customWidth="true" hidden="false" outlineLevel="0" max="14" min="8" style="0" width="10.99"/>
    <col collapsed="false" customWidth="true" hidden="false" outlineLevel="0" max="15" min="15" style="0" width="12.28"/>
    <col collapsed="false" customWidth="true" hidden="false" outlineLevel="0" max="16" min="16" style="0" width="5.56"/>
  </cols>
  <sheetData>
    <row r="1" customFormat="false" ht="15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1"/>
    </row>
    <row r="2" customFormat="false" ht="15.75" hidden="false" customHeight="false" outlineLevel="0" collapsed="false">
      <c r="A2" s="257"/>
      <c r="B2" s="258" t="s">
        <v>35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1" t="s">
        <v>0</v>
      </c>
    </row>
    <row r="3" customFormat="false" ht="15.75" hidden="false" customHeight="true" outlineLevel="0" collapsed="false">
      <c r="A3" s="257"/>
      <c r="B3" s="234" t="s">
        <v>57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1"/>
    </row>
    <row r="4" customFormat="false" ht="15.75" hidden="false" customHeight="false" outlineLevel="0" collapsed="false">
      <c r="A4" s="257"/>
      <c r="B4" s="15" t="s">
        <v>58</v>
      </c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1"/>
    </row>
    <row r="5" customFormat="false" ht="16.5" hidden="false" customHeight="false" outlineLevel="0" collapsed="false">
      <c r="A5" s="257"/>
      <c r="B5" s="260" t="s">
        <v>189</v>
      </c>
      <c r="C5" s="261" t="s">
        <v>59</v>
      </c>
      <c r="D5" s="261" t="s">
        <v>60</v>
      </c>
      <c r="E5" s="262" t="s">
        <v>61</v>
      </c>
      <c r="F5" s="262" t="s">
        <v>62</v>
      </c>
      <c r="G5" s="262" t="s">
        <v>63</v>
      </c>
      <c r="H5" s="263" t="s">
        <v>64</v>
      </c>
      <c r="I5" s="263" t="s">
        <v>65</v>
      </c>
      <c r="J5" s="263" t="s">
        <v>66</v>
      </c>
      <c r="K5" s="263" t="s">
        <v>67</v>
      </c>
      <c r="L5" s="263" t="s">
        <v>68</v>
      </c>
      <c r="M5" s="263" t="s">
        <v>69</v>
      </c>
      <c r="N5" s="263" t="s">
        <v>70</v>
      </c>
      <c r="O5" s="263" t="s">
        <v>71</v>
      </c>
      <c r="P5" s="1"/>
    </row>
    <row r="6" customFormat="false" ht="24.75" hidden="false" customHeight="true" outlineLevel="0" collapsed="false">
      <c r="A6" s="257"/>
      <c r="B6" s="264" t="s">
        <v>190</v>
      </c>
      <c r="C6" s="265" t="n">
        <f aca="false">+C7+C8+C9+C10+C11</f>
        <v>2698916</v>
      </c>
      <c r="D6" s="265" t="n">
        <f aca="false">+D7+D8+D9+D10+D11</f>
        <v>2711178</v>
      </c>
      <c r="E6" s="265" t="n">
        <f aca="false">+E7+E8+E9+E10+E11</f>
        <v>2694949</v>
      </c>
      <c r="F6" s="265" t="n">
        <f aca="false">+F7+F8+F9+F10+F11</f>
        <v>2708494</v>
      </c>
      <c r="G6" s="265" t="n">
        <f aca="false">+G7+G8+G9+G10+G11</f>
        <v>0</v>
      </c>
      <c r="H6" s="265" t="n">
        <f aca="false">+H7+H8+H9+H10+H11</f>
        <v>0</v>
      </c>
      <c r="I6" s="265" t="n">
        <f aca="false">+I7+I8+I9+I10+I11</f>
        <v>0</v>
      </c>
      <c r="J6" s="265" t="n">
        <f aca="false">+J7+J8+J9+J10+J11</f>
        <v>0</v>
      </c>
      <c r="K6" s="265" t="n">
        <f aca="false">+K7+K8+K9+K10+K11</f>
        <v>0</v>
      </c>
      <c r="L6" s="265" t="n">
        <f aca="false">+L7+L8+L9+L10+L11</f>
        <v>0</v>
      </c>
      <c r="M6" s="265" t="n">
        <f aca="false">+M7+M8+M9+M10+M11</f>
        <v>0</v>
      </c>
      <c r="N6" s="265" t="n">
        <f aca="false">+N7+N8+N9+N10+N11</f>
        <v>0</v>
      </c>
      <c r="O6" s="265" t="n">
        <f aca="false">+O7+O8+O9+O10+O11</f>
        <v>2703384.25</v>
      </c>
      <c r="P6" s="1"/>
    </row>
    <row r="7" customFormat="false" ht="24.95" hidden="false" customHeight="true" outlineLevel="0" collapsed="false">
      <c r="A7" s="257"/>
      <c r="B7" s="75" t="s">
        <v>191</v>
      </c>
      <c r="C7" s="149" t="n">
        <v>1429995</v>
      </c>
      <c r="D7" s="236" t="n">
        <v>1432263</v>
      </c>
      <c r="E7" s="236" t="n">
        <v>1441432</v>
      </c>
      <c r="F7" s="236" t="n">
        <v>1447225</v>
      </c>
      <c r="G7" s="236"/>
      <c r="H7" s="266"/>
      <c r="I7" s="267"/>
      <c r="J7" s="267"/>
      <c r="K7" s="267"/>
      <c r="L7" s="267"/>
      <c r="M7" s="267"/>
      <c r="N7" s="267"/>
      <c r="O7" s="243" t="n">
        <f aca="false">AVERAGE(C7:N7)</f>
        <v>1437728.75</v>
      </c>
      <c r="P7" s="1"/>
    </row>
    <row r="8" customFormat="false" ht="24.95" hidden="false" customHeight="true" outlineLevel="0" collapsed="false">
      <c r="A8" s="257"/>
      <c r="B8" s="75" t="s">
        <v>192</v>
      </c>
      <c r="C8" s="149" t="n">
        <v>558317</v>
      </c>
      <c r="D8" s="236" t="n">
        <v>563295</v>
      </c>
      <c r="E8" s="236" t="n">
        <v>558982</v>
      </c>
      <c r="F8" s="236" t="n">
        <v>564478</v>
      </c>
      <c r="G8" s="236"/>
      <c r="H8" s="266"/>
      <c r="I8" s="267"/>
      <c r="J8" s="267"/>
      <c r="K8" s="267"/>
      <c r="L8" s="267"/>
      <c r="M8" s="267"/>
      <c r="N8" s="267"/>
      <c r="O8" s="243" t="n">
        <f aca="false">AVERAGE(C8:N8)</f>
        <v>561268</v>
      </c>
      <c r="P8" s="1"/>
    </row>
    <row r="9" customFormat="false" ht="24.95" hidden="false" customHeight="true" outlineLevel="0" collapsed="false">
      <c r="A9" s="257"/>
      <c r="B9" s="75" t="s">
        <v>193</v>
      </c>
      <c r="C9" s="149" t="n">
        <v>239553</v>
      </c>
      <c r="D9" s="236" t="n">
        <v>242259</v>
      </c>
      <c r="E9" s="236" t="n">
        <v>225742</v>
      </c>
      <c r="F9" s="236" t="n">
        <v>223121</v>
      </c>
      <c r="G9" s="267"/>
      <c r="H9" s="266"/>
      <c r="I9" s="267"/>
      <c r="J9" s="267"/>
      <c r="K9" s="267"/>
      <c r="L9" s="267"/>
      <c r="M9" s="267"/>
      <c r="N9" s="267"/>
      <c r="O9" s="243" t="n">
        <f aca="false">AVERAGE(C9:N9)</f>
        <v>232668.75</v>
      </c>
      <c r="P9" s="1"/>
    </row>
    <row r="10" customFormat="false" ht="24.95" hidden="false" customHeight="true" outlineLevel="0" collapsed="false">
      <c r="A10" s="257"/>
      <c r="B10" s="75" t="s">
        <v>194</v>
      </c>
      <c r="C10" s="149" t="n">
        <v>342166</v>
      </c>
      <c r="D10" s="240" t="n">
        <v>343149</v>
      </c>
      <c r="E10" s="240" t="n">
        <v>340274</v>
      </c>
      <c r="F10" s="240" t="n">
        <v>344369</v>
      </c>
      <c r="G10" s="240"/>
      <c r="H10" s="266"/>
      <c r="I10" s="267"/>
      <c r="J10" s="267"/>
      <c r="K10" s="267"/>
      <c r="L10" s="267"/>
      <c r="M10" s="267"/>
      <c r="N10" s="267"/>
      <c r="O10" s="243" t="n">
        <f aca="false">AVERAGE(C10:N10)</f>
        <v>342489.5</v>
      </c>
      <c r="P10" s="1"/>
    </row>
    <row r="11" customFormat="false" ht="24.95" hidden="false" customHeight="true" outlineLevel="0" collapsed="false">
      <c r="A11" s="257"/>
      <c r="B11" s="268" t="s">
        <v>195</v>
      </c>
      <c r="C11" s="244" t="n">
        <v>128885</v>
      </c>
      <c r="D11" s="269" t="n">
        <v>130212</v>
      </c>
      <c r="E11" s="269" t="n">
        <v>128519</v>
      </c>
      <c r="F11" s="269" t="n">
        <v>129301</v>
      </c>
      <c r="G11" s="269"/>
      <c r="H11" s="270"/>
      <c r="I11" s="271"/>
      <c r="J11" s="271"/>
      <c r="K11" s="271"/>
      <c r="L11" s="271"/>
      <c r="M11" s="271"/>
      <c r="N11" s="271"/>
      <c r="O11" s="243" t="n">
        <f aca="false">AVERAGE(C11:N11)</f>
        <v>129229.25</v>
      </c>
      <c r="P11" s="1"/>
    </row>
    <row r="12" customFormat="false" ht="15.75" hidden="false" customHeight="false" outlineLevel="0" collapsed="false">
      <c r="A12" s="257"/>
      <c r="B12" s="272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257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257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5" t="s">
        <v>58</v>
      </c>
      <c r="P14" s="1"/>
    </row>
    <row r="15" customFormat="false" ht="15" hidden="false" customHeight="false" outlineLevel="0" collapsed="false">
      <c r="A15" s="257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</sheetData>
  <mergeCells count="2">
    <mergeCell ref="B2:O2"/>
    <mergeCell ref="B3:O3"/>
  </mergeCells>
  <hyperlinks>
    <hyperlink ref="B2" location="NUMERO_DE_TRABAJADORES_COTIZANTES_AL_REGIMEN_SIL__POR_C.C.A.F!" display="NUMERO DE TRABAJADORES COTIZANTES AL REGIMEN SIL, POR C.C.A.F."/>
    <hyperlink ref="B4" location="INDICE!C3" display="Volver al Indice"/>
    <hyperlink ref="O14" location="INDICE!C3" display="Volver al Indice"/>
  </hyperlinks>
  <printOptions headings="false" gridLines="false" gridLinesSet="true" horizontalCentered="false" verticalCentered="false"/>
  <pageMargins left="0.708333333333333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32" activeCellId="0" sqref="C32:E36"/>
    </sheetView>
  </sheetViews>
  <sheetFormatPr defaultColWidth="4.562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14" min="3" style="0" width="11.42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/>
      <c r="B2" s="184" t="s">
        <v>196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"/>
    </row>
    <row r="3" customFormat="false" ht="15.75" hidden="false" customHeight="false" outlineLevel="0" collapsed="false">
      <c r="A3" s="1"/>
      <c r="B3" s="184" t="s">
        <v>197</v>
      </c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"/>
    </row>
    <row r="4" customFormat="false" ht="15.75" hidden="false" customHeight="false" outlineLevel="0" collapsed="false">
      <c r="A4" s="1"/>
      <c r="B4" s="15" t="s">
        <v>58</v>
      </c>
      <c r="C4" s="259"/>
      <c r="D4" s="259"/>
      <c r="E4" s="259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"/>
    </row>
    <row r="5" customFormat="false" ht="16.5" hidden="false" customHeight="false" outlineLevel="0" collapsed="false">
      <c r="A5" s="1"/>
      <c r="B5" s="273"/>
      <c r="C5" s="175" t="s">
        <v>59</v>
      </c>
      <c r="D5" s="175" t="s">
        <v>60</v>
      </c>
      <c r="E5" s="175" t="s">
        <v>61</v>
      </c>
      <c r="F5" s="175" t="s">
        <v>62</v>
      </c>
      <c r="G5" s="175" t="s">
        <v>63</v>
      </c>
      <c r="H5" s="176" t="s">
        <v>64</v>
      </c>
      <c r="I5" s="176" t="s">
        <v>65</v>
      </c>
      <c r="J5" s="176" t="s">
        <v>66</v>
      </c>
      <c r="K5" s="188" t="s">
        <v>67</v>
      </c>
      <c r="L5" s="176" t="s">
        <v>68</v>
      </c>
      <c r="M5" s="176" t="s">
        <v>69</v>
      </c>
      <c r="N5" s="176" t="s">
        <v>70</v>
      </c>
      <c r="O5" s="176" t="s">
        <v>87</v>
      </c>
      <c r="P5" s="1"/>
    </row>
    <row r="6" customFormat="false" ht="15.75" hidden="false" customHeight="false" outlineLevel="0" collapsed="false">
      <c r="A6" s="1"/>
      <c r="B6" s="274" t="s">
        <v>198</v>
      </c>
      <c r="C6" s="265" t="n">
        <f aca="false">+C7+C8+C9+C10+C11</f>
        <v>92352</v>
      </c>
      <c r="D6" s="265" t="n">
        <f aca="false">+D7+D8+D9+D10+D11</f>
        <v>91235</v>
      </c>
      <c r="E6" s="265" t="n">
        <f aca="false">+E7+E8+E9+E10+E11</f>
        <v>103118</v>
      </c>
      <c r="F6" s="265" t="n">
        <f aca="false">+F7+F8+F9+F10+F11</f>
        <v>103315</v>
      </c>
      <c r="G6" s="265" t="n">
        <f aca="false">+G7+G8+G9+G10+G11</f>
        <v>0</v>
      </c>
      <c r="H6" s="265" t="n">
        <f aca="false">+H7+H8+H9+H10+H11</f>
        <v>0</v>
      </c>
      <c r="I6" s="265" t="n">
        <f aca="false">+I7+I8+I9+I10+I11</f>
        <v>0</v>
      </c>
      <c r="J6" s="265" t="n">
        <f aca="false">+J7+J8+J9+J10+J11</f>
        <v>0</v>
      </c>
      <c r="K6" s="265" t="n">
        <f aca="false">+K7+K8+K9+K10+K11</f>
        <v>0</v>
      </c>
      <c r="L6" s="265" t="n">
        <f aca="false">+L7+L8+L9+L10+L11</f>
        <v>0</v>
      </c>
      <c r="M6" s="265" t="n">
        <f aca="false">+M7+M8+M9+M10+M11</f>
        <v>0</v>
      </c>
      <c r="N6" s="265" t="n">
        <f aca="false">+N7+N8+N9+N10+N11</f>
        <v>0</v>
      </c>
      <c r="O6" s="265" t="n">
        <f aca="false">+O7+O8+O9+O10+O11</f>
        <v>390020</v>
      </c>
      <c r="P6" s="1"/>
    </row>
    <row r="7" customFormat="false" ht="15" hidden="false" customHeight="false" outlineLevel="0" collapsed="false">
      <c r="A7" s="1"/>
      <c r="B7" s="275" t="s">
        <v>199</v>
      </c>
      <c r="C7" s="276" t="n">
        <v>49042</v>
      </c>
      <c r="D7" s="277" t="n">
        <v>49156</v>
      </c>
      <c r="E7" s="277" t="n">
        <v>56582</v>
      </c>
      <c r="F7" s="277" t="n">
        <v>54633</v>
      </c>
      <c r="G7" s="277"/>
      <c r="H7" s="277"/>
      <c r="I7" s="277"/>
      <c r="J7" s="236"/>
      <c r="K7" s="267"/>
      <c r="L7" s="267"/>
      <c r="M7" s="267"/>
      <c r="N7" s="278"/>
      <c r="O7" s="279" t="n">
        <f aca="false">SUM(C7:N7)</f>
        <v>209413</v>
      </c>
      <c r="P7" s="1"/>
    </row>
    <row r="8" customFormat="false" ht="15" hidden="false" customHeight="false" outlineLevel="0" collapsed="false">
      <c r="A8" s="1"/>
      <c r="B8" s="275" t="s">
        <v>192</v>
      </c>
      <c r="C8" s="276" t="n">
        <v>22327</v>
      </c>
      <c r="D8" s="277" t="n">
        <v>18445</v>
      </c>
      <c r="E8" s="277" t="n">
        <v>21274</v>
      </c>
      <c r="F8" s="277" t="n">
        <v>20228</v>
      </c>
      <c r="G8" s="277"/>
      <c r="H8" s="277"/>
      <c r="I8" s="277"/>
      <c r="J8" s="267"/>
      <c r="K8" s="267"/>
      <c r="L8" s="267"/>
      <c r="M8" s="267"/>
      <c r="N8" s="278"/>
      <c r="O8" s="279" t="n">
        <f aca="false">SUM(C8:N8)</f>
        <v>82274</v>
      </c>
      <c r="P8" s="1"/>
    </row>
    <row r="9" customFormat="false" ht="15" hidden="false" customHeight="false" outlineLevel="0" collapsed="false">
      <c r="A9" s="1"/>
      <c r="B9" s="275" t="s">
        <v>193</v>
      </c>
      <c r="C9" s="276" t="n">
        <v>10050</v>
      </c>
      <c r="D9" s="277" t="n">
        <v>12228</v>
      </c>
      <c r="E9" s="277" t="n">
        <v>14188</v>
      </c>
      <c r="F9" s="277" t="n">
        <v>14533</v>
      </c>
      <c r="G9" s="277"/>
      <c r="H9" s="277"/>
      <c r="I9" s="277"/>
      <c r="J9" s="267"/>
      <c r="K9" s="267"/>
      <c r="L9" s="267"/>
      <c r="M9" s="267"/>
      <c r="N9" s="278"/>
      <c r="O9" s="279" t="n">
        <f aca="false">SUM(C9:N9)</f>
        <v>50999</v>
      </c>
      <c r="P9" s="1"/>
    </row>
    <row r="10" customFormat="false" ht="15" hidden="false" customHeight="false" outlineLevel="0" collapsed="false">
      <c r="A10" s="1"/>
      <c r="B10" s="275" t="s">
        <v>200</v>
      </c>
      <c r="C10" s="277" t="n">
        <v>8508</v>
      </c>
      <c r="D10" s="277" t="n">
        <v>8694</v>
      </c>
      <c r="E10" s="277" t="n">
        <v>8619</v>
      </c>
      <c r="F10" s="277" t="n">
        <v>10756</v>
      </c>
      <c r="G10" s="277"/>
      <c r="H10" s="277"/>
      <c r="I10" s="277"/>
      <c r="J10" s="267"/>
      <c r="K10" s="267"/>
      <c r="L10" s="267"/>
      <c r="M10" s="267"/>
      <c r="N10" s="278"/>
      <c r="O10" s="279" t="n">
        <f aca="false">SUM(C10:N10)</f>
        <v>36577</v>
      </c>
      <c r="P10" s="1"/>
    </row>
    <row r="11" customFormat="false" ht="15.75" hidden="false" customHeight="false" outlineLevel="0" collapsed="false">
      <c r="A11" s="1"/>
      <c r="B11" s="280" t="s">
        <v>201</v>
      </c>
      <c r="C11" s="281" t="n">
        <v>2425</v>
      </c>
      <c r="D11" s="282" t="n">
        <v>2712</v>
      </c>
      <c r="E11" s="282" t="n">
        <v>2455</v>
      </c>
      <c r="F11" s="282" t="n">
        <v>3165</v>
      </c>
      <c r="G11" s="282"/>
      <c r="H11" s="282"/>
      <c r="I11" s="282"/>
      <c r="J11" s="271"/>
      <c r="K11" s="271"/>
      <c r="L11" s="271"/>
      <c r="M11" s="271"/>
      <c r="N11" s="283"/>
      <c r="O11" s="284" t="n">
        <f aca="false">SUM(C11:N11)</f>
        <v>10757</v>
      </c>
      <c r="P11" s="1"/>
    </row>
    <row r="12" customFormat="false" ht="15.75" hidden="false" customHeight="false" outlineLevel="0" collapsed="false">
      <c r="A12" s="1"/>
      <c r="B12" s="285" t="s">
        <v>202</v>
      </c>
      <c r="C12" s="121"/>
      <c r="D12" s="259"/>
      <c r="E12" s="259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"/>
    </row>
    <row r="13" customFormat="false" ht="12.75" hidden="false" customHeight="false" outlineLevel="0" collapsed="false">
      <c r="A13" s="1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"/>
    </row>
    <row r="14" customFormat="false" ht="15" hidden="false" customHeight="false" outlineLevel="0" collapsed="false">
      <c r="A14" s="1"/>
      <c r="B14" s="286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"/>
    </row>
    <row r="15" customFormat="false" ht="15" hidden="false" customHeight="false" outlineLevel="0" collapsed="false">
      <c r="A15" s="1"/>
      <c r="B15" s="184" t="s">
        <v>37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"/>
    </row>
    <row r="16" customFormat="false" ht="15" hidden="false" customHeight="false" outlineLevel="0" collapsed="false">
      <c r="A16" s="1"/>
      <c r="B16" s="184" t="s">
        <v>197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"/>
    </row>
    <row r="17" customFormat="false" ht="15.75" hidden="false" customHeight="false" outlineLevel="0" collapsed="false">
      <c r="A17" s="1"/>
      <c r="B17" s="259"/>
      <c r="C17" s="259"/>
      <c r="D17" s="259"/>
      <c r="E17" s="259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"/>
    </row>
    <row r="18" customFormat="false" ht="16.5" hidden="false" customHeight="false" outlineLevel="0" collapsed="false">
      <c r="A18" s="1"/>
      <c r="B18" s="273"/>
      <c r="C18" s="175" t="s">
        <v>59</v>
      </c>
      <c r="D18" s="175" t="s">
        <v>60</v>
      </c>
      <c r="E18" s="175" t="s">
        <v>61</v>
      </c>
      <c r="F18" s="175" t="s">
        <v>62</v>
      </c>
      <c r="G18" s="175" t="s">
        <v>63</v>
      </c>
      <c r="H18" s="176" t="s">
        <v>64</v>
      </c>
      <c r="I18" s="176" t="s">
        <v>65</v>
      </c>
      <c r="J18" s="176" t="s">
        <v>66</v>
      </c>
      <c r="K18" s="188" t="s">
        <v>67</v>
      </c>
      <c r="L18" s="176" t="s">
        <v>68</v>
      </c>
      <c r="M18" s="176" t="s">
        <v>69</v>
      </c>
      <c r="N18" s="176" t="s">
        <v>70</v>
      </c>
      <c r="O18" s="176" t="s">
        <v>87</v>
      </c>
      <c r="P18" s="1"/>
    </row>
    <row r="19" customFormat="false" ht="15.75" hidden="false" customHeight="false" outlineLevel="0" collapsed="false">
      <c r="A19" s="1"/>
      <c r="B19" s="274" t="s">
        <v>198</v>
      </c>
      <c r="C19" s="265" t="n">
        <f aca="false">+C20+C21+C22+C23+C24</f>
        <v>1776572</v>
      </c>
      <c r="D19" s="265" t="n">
        <f aca="false">+D20+D21+D22+D23+D24</f>
        <v>1553180</v>
      </c>
      <c r="E19" s="265" t="n">
        <f aca="false">+E20+E21+E22+E23+E24</f>
        <v>1909402</v>
      </c>
      <c r="F19" s="265" t="n">
        <f aca="false">+F20+F21+F22+F23+F24</f>
        <v>1841345</v>
      </c>
      <c r="G19" s="265" t="n">
        <f aca="false">+G20+G21+G22+G23+G24</f>
        <v>0</v>
      </c>
      <c r="H19" s="265" t="n">
        <f aca="false">+H20+H21+H22+H23+H24</f>
        <v>0</v>
      </c>
      <c r="I19" s="265" t="n">
        <f aca="false">+I20+I21+I22+I23+I24</f>
        <v>0</v>
      </c>
      <c r="J19" s="265" t="n">
        <f aca="false">+J20+J21+J22+J23+J24</f>
        <v>0</v>
      </c>
      <c r="K19" s="265" t="n">
        <f aca="false">+K20+K21+K22+K23+K24</f>
        <v>0</v>
      </c>
      <c r="L19" s="265" t="n">
        <f aca="false">+L20+L21+L22+L23+L24</f>
        <v>0</v>
      </c>
      <c r="M19" s="265" t="n">
        <f aca="false">+M20+M21+M22+M23+M24</f>
        <v>0</v>
      </c>
      <c r="N19" s="265" t="n">
        <f aca="false">+N20+N21+N22+N23+N24</f>
        <v>0</v>
      </c>
      <c r="O19" s="265" t="n">
        <f aca="false">+O20+O21+O22+O23+O24</f>
        <v>7080499</v>
      </c>
      <c r="P19" s="1"/>
    </row>
    <row r="20" customFormat="false" ht="15" hidden="false" customHeight="false" outlineLevel="0" collapsed="false">
      <c r="A20" s="1"/>
      <c r="B20" s="275" t="s">
        <v>199</v>
      </c>
      <c r="C20" s="276" t="n">
        <v>980852</v>
      </c>
      <c r="D20" s="277" t="n">
        <v>854454</v>
      </c>
      <c r="E20" s="277" t="n">
        <v>1113042</v>
      </c>
      <c r="F20" s="277" t="n">
        <v>1021430</v>
      </c>
      <c r="G20" s="277"/>
      <c r="H20" s="277"/>
      <c r="I20" s="277"/>
      <c r="J20" s="236"/>
      <c r="K20" s="267"/>
      <c r="L20" s="267"/>
      <c r="M20" s="267"/>
      <c r="N20" s="278"/>
      <c r="O20" s="279" t="n">
        <f aca="false">SUM(C20:N20)</f>
        <v>3969778</v>
      </c>
      <c r="P20" s="1"/>
    </row>
    <row r="21" customFormat="false" ht="15" hidden="false" customHeight="false" outlineLevel="0" collapsed="false">
      <c r="A21" s="1"/>
      <c r="B21" s="275" t="s">
        <v>192</v>
      </c>
      <c r="C21" s="276" t="n">
        <v>394886</v>
      </c>
      <c r="D21" s="277" t="n">
        <v>317876</v>
      </c>
      <c r="E21" s="277" t="n">
        <v>376386</v>
      </c>
      <c r="F21" s="277" t="n">
        <v>353620</v>
      </c>
      <c r="G21" s="277"/>
      <c r="H21" s="277"/>
      <c r="I21" s="277"/>
      <c r="J21" s="267"/>
      <c r="K21" s="267"/>
      <c r="L21" s="267"/>
      <c r="M21" s="267"/>
      <c r="N21" s="278"/>
      <c r="O21" s="279" t="n">
        <f aca="false">SUM(C21:N21)</f>
        <v>1442768</v>
      </c>
      <c r="P21" s="1"/>
    </row>
    <row r="22" customFormat="false" ht="15" hidden="false" customHeight="false" outlineLevel="0" collapsed="false">
      <c r="A22" s="1"/>
      <c r="B22" s="275" t="s">
        <v>193</v>
      </c>
      <c r="C22" s="276" t="n">
        <v>150599</v>
      </c>
      <c r="D22" s="277" t="n">
        <v>144228</v>
      </c>
      <c r="E22" s="277" t="n">
        <v>175172</v>
      </c>
      <c r="F22" s="277" t="n">
        <v>182417</v>
      </c>
      <c r="G22" s="277"/>
      <c r="H22" s="277"/>
      <c r="I22" s="277"/>
      <c r="J22" s="267"/>
      <c r="K22" s="267"/>
      <c r="L22" s="267"/>
      <c r="M22" s="267"/>
      <c r="N22" s="278"/>
      <c r="O22" s="279" t="n">
        <f aca="false">SUM(C22:N22)</f>
        <v>652416</v>
      </c>
      <c r="P22" s="1"/>
    </row>
    <row r="23" customFormat="false" ht="15" hidden="false" customHeight="false" outlineLevel="0" collapsed="false">
      <c r="A23" s="1"/>
      <c r="B23" s="275" t="s">
        <v>200</v>
      </c>
      <c r="C23" s="277" t="n">
        <v>192957</v>
      </c>
      <c r="D23" s="277" t="n">
        <v>177198</v>
      </c>
      <c r="E23" s="277" t="n">
        <v>186906</v>
      </c>
      <c r="F23" s="277" t="n">
        <v>213504</v>
      </c>
      <c r="G23" s="277"/>
      <c r="H23" s="277"/>
      <c r="I23" s="277"/>
      <c r="J23" s="267"/>
      <c r="K23" s="267"/>
      <c r="L23" s="267"/>
      <c r="M23" s="267"/>
      <c r="N23" s="278"/>
      <c r="O23" s="279" t="n">
        <f aca="false">SUM(C23:N23)</f>
        <v>770565</v>
      </c>
      <c r="P23" s="1"/>
    </row>
    <row r="24" customFormat="false" ht="15.75" hidden="false" customHeight="false" outlineLevel="0" collapsed="false">
      <c r="A24" s="1"/>
      <c r="B24" s="280" t="s">
        <v>201</v>
      </c>
      <c r="C24" s="281" t="n">
        <v>57278</v>
      </c>
      <c r="D24" s="282" t="n">
        <v>59424</v>
      </c>
      <c r="E24" s="282" t="n">
        <v>57896</v>
      </c>
      <c r="F24" s="282" t="n">
        <v>70374</v>
      </c>
      <c r="G24" s="282"/>
      <c r="H24" s="282"/>
      <c r="I24" s="282"/>
      <c r="J24" s="271"/>
      <c r="K24" s="271"/>
      <c r="L24" s="271"/>
      <c r="M24" s="271"/>
      <c r="N24" s="283"/>
      <c r="O24" s="284" t="n">
        <f aca="false">SUM(C24:N24)</f>
        <v>244972</v>
      </c>
      <c r="P24" s="1"/>
    </row>
    <row r="25" customFormat="false" ht="15.75" hidden="false" customHeight="false" outlineLevel="0" collapsed="false">
      <c r="A25" s="1"/>
      <c r="B25" s="285" t="s">
        <v>202</v>
      </c>
      <c r="C25" s="259"/>
      <c r="D25" s="259"/>
      <c r="E25" s="259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"/>
    </row>
    <row r="26" customFormat="false" ht="12.75" hidden="false" customHeight="false" outlineLevel="0" collapsed="false">
      <c r="A26" s="1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"/>
    </row>
    <row r="27" customFormat="false" ht="15" hidden="false" customHeight="false" outlineLevel="0" collapsed="false">
      <c r="A27" s="1"/>
      <c r="B27" s="184" t="s">
        <v>38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"/>
    </row>
    <row r="28" customFormat="false" ht="15" hidden="false" customHeight="false" outlineLevel="0" collapsed="false">
      <c r="A28" s="1"/>
      <c r="B28" s="184" t="s">
        <v>197</v>
      </c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"/>
    </row>
    <row r="29" customFormat="false" ht="15" hidden="false" customHeight="false" outlineLevel="0" collapsed="false">
      <c r="A29" s="1"/>
      <c r="B29" s="287" t="s">
        <v>203</v>
      </c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1"/>
    </row>
    <row r="30" customFormat="false" ht="16.5" hidden="false" customHeight="false" outlineLevel="0" collapsed="false">
      <c r="A30" s="1"/>
      <c r="B30" s="273"/>
      <c r="C30" s="175" t="s">
        <v>59</v>
      </c>
      <c r="D30" s="175" t="s">
        <v>60</v>
      </c>
      <c r="E30" s="175" t="s">
        <v>61</v>
      </c>
      <c r="F30" s="175" t="s">
        <v>62</v>
      </c>
      <c r="G30" s="175" t="s">
        <v>63</v>
      </c>
      <c r="H30" s="176" t="s">
        <v>64</v>
      </c>
      <c r="I30" s="176" t="s">
        <v>65</v>
      </c>
      <c r="J30" s="176" t="s">
        <v>66</v>
      </c>
      <c r="K30" s="188" t="s">
        <v>67</v>
      </c>
      <c r="L30" s="176" t="s">
        <v>68</v>
      </c>
      <c r="M30" s="176" t="s">
        <v>69</v>
      </c>
      <c r="N30" s="176" t="s">
        <v>70</v>
      </c>
      <c r="O30" s="176" t="s">
        <v>87</v>
      </c>
      <c r="P30" s="1"/>
    </row>
    <row r="31" customFormat="false" ht="15.75" hidden="false" customHeight="false" outlineLevel="0" collapsed="false">
      <c r="A31" s="1"/>
      <c r="B31" s="274" t="s">
        <v>198</v>
      </c>
      <c r="C31" s="265" t="n">
        <f aca="false">+C32+C33+C34+C35+C36</f>
        <v>20619508</v>
      </c>
      <c r="D31" s="265" t="n">
        <f aca="false">+D32+D33+D34+D35+D36</f>
        <v>17991650</v>
      </c>
      <c r="E31" s="265" t="n">
        <f aca="false">+E32+E33+E34+E35+E36</f>
        <v>21863479</v>
      </c>
      <c r="F31" s="265" t="n">
        <f aca="false">+F32+F33+F34+F35+F36</f>
        <v>21683560</v>
      </c>
      <c r="G31" s="265" t="n">
        <f aca="false">+G32+G33+G34+G35+G36</f>
        <v>0</v>
      </c>
      <c r="H31" s="265" t="n">
        <f aca="false">+H32+H33+H34+H35+H36</f>
        <v>0</v>
      </c>
      <c r="I31" s="265" t="n">
        <f aca="false">+I32+I33+I34+I35+I36</f>
        <v>0</v>
      </c>
      <c r="J31" s="265" t="n">
        <f aca="false">+J32+J33+J34+J35+J36</f>
        <v>0</v>
      </c>
      <c r="K31" s="265" t="n">
        <f aca="false">+K32+K33+K34+K35+K36</f>
        <v>0</v>
      </c>
      <c r="L31" s="265" t="n">
        <f aca="false">+L32+L33+L34+L35+L36</f>
        <v>0</v>
      </c>
      <c r="M31" s="265" t="n">
        <f aca="false">+M32+M33+M34+M35+M36</f>
        <v>0</v>
      </c>
      <c r="N31" s="265" t="n">
        <f aca="false">+N32+N33+N34+N35+N36</f>
        <v>0</v>
      </c>
      <c r="O31" s="265" t="n">
        <f aca="false">+O32+O33+O34+O35+O36</f>
        <v>82158197</v>
      </c>
      <c r="P31" s="1"/>
    </row>
    <row r="32" customFormat="false" ht="15" hidden="false" customHeight="false" outlineLevel="0" collapsed="false">
      <c r="A32" s="1"/>
      <c r="B32" s="275" t="s">
        <v>199</v>
      </c>
      <c r="C32" s="276" t="n">
        <v>11080480</v>
      </c>
      <c r="D32" s="277" t="n">
        <v>9777615</v>
      </c>
      <c r="E32" s="277" t="n">
        <v>12976024</v>
      </c>
      <c r="F32" s="277" t="n">
        <v>12226216</v>
      </c>
      <c r="G32" s="277"/>
      <c r="H32" s="277"/>
      <c r="I32" s="277"/>
      <c r="J32" s="236"/>
      <c r="K32" s="267"/>
      <c r="L32" s="267"/>
      <c r="M32" s="267"/>
      <c r="N32" s="278"/>
      <c r="O32" s="279" t="n">
        <f aca="false">SUM(C32:N32)</f>
        <v>46060335</v>
      </c>
      <c r="P32" s="1"/>
    </row>
    <row r="33" customFormat="false" ht="15" hidden="false" customHeight="false" outlineLevel="0" collapsed="false">
      <c r="A33" s="1"/>
      <c r="B33" s="275" t="s">
        <v>192</v>
      </c>
      <c r="C33" s="276" t="n">
        <v>4704385</v>
      </c>
      <c r="D33" s="277" t="n">
        <v>3811833</v>
      </c>
      <c r="E33" s="277" t="n">
        <v>4141075</v>
      </c>
      <c r="F33" s="277" t="n">
        <v>4220454</v>
      </c>
      <c r="G33" s="277"/>
      <c r="H33" s="277"/>
      <c r="I33" s="277"/>
      <c r="J33" s="267"/>
      <c r="K33" s="267"/>
      <c r="L33" s="267"/>
      <c r="M33" s="267"/>
      <c r="N33" s="278"/>
      <c r="O33" s="279" t="n">
        <f aca="false">SUM(C33:N33)</f>
        <v>16877747</v>
      </c>
      <c r="P33" s="1"/>
    </row>
    <row r="34" customFormat="false" ht="15" hidden="false" customHeight="false" outlineLevel="0" collapsed="false">
      <c r="A34" s="1"/>
      <c r="B34" s="275" t="s">
        <v>193</v>
      </c>
      <c r="C34" s="276" t="n">
        <v>2072948</v>
      </c>
      <c r="D34" s="277" t="n">
        <v>1831440</v>
      </c>
      <c r="E34" s="277" t="n">
        <v>2151773</v>
      </c>
      <c r="F34" s="277" t="n">
        <v>2127829</v>
      </c>
      <c r="G34" s="277"/>
      <c r="H34" s="277"/>
      <c r="I34" s="277"/>
      <c r="J34" s="267"/>
      <c r="K34" s="267"/>
      <c r="L34" s="267"/>
      <c r="M34" s="267"/>
      <c r="N34" s="278"/>
      <c r="O34" s="279" t="n">
        <f aca="false">SUM(C34:N34)</f>
        <v>8183990</v>
      </c>
      <c r="P34" s="1"/>
    </row>
    <row r="35" customFormat="false" ht="15" hidden="false" customHeight="false" outlineLevel="0" collapsed="false">
      <c r="A35" s="1"/>
      <c r="B35" s="275" t="s">
        <v>200</v>
      </c>
      <c r="C35" s="277" t="n">
        <v>2198512</v>
      </c>
      <c r="D35" s="277" t="n">
        <v>1980568</v>
      </c>
      <c r="E35" s="277" t="n">
        <v>2024774</v>
      </c>
      <c r="F35" s="277" t="n">
        <v>2405143</v>
      </c>
      <c r="G35" s="277"/>
      <c r="H35" s="277"/>
      <c r="I35" s="277"/>
      <c r="J35" s="267"/>
      <c r="K35" s="267"/>
      <c r="L35" s="267"/>
      <c r="M35" s="267"/>
      <c r="N35" s="278"/>
      <c r="O35" s="279" t="n">
        <f aca="false">SUM(C35:N35)</f>
        <v>8608997</v>
      </c>
      <c r="P35" s="1"/>
    </row>
    <row r="36" customFormat="false" ht="15.75" hidden="false" customHeight="false" outlineLevel="0" collapsed="false">
      <c r="A36" s="1"/>
      <c r="B36" s="280" t="s">
        <v>201</v>
      </c>
      <c r="C36" s="281" t="n">
        <v>563183</v>
      </c>
      <c r="D36" s="282" t="n">
        <v>590194</v>
      </c>
      <c r="E36" s="282" t="n">
        <v>569833</v>
      </c>
      <c r="F36" s="282" t="n">
        <v>703918</v>
      </c>
      <c r="G36" s="282"/>
      <c r="H36" s="282"/>
      <c r="I36" s="282"/>
      <c r="J36" s="271"/>
      <c r="K36" s="271"/>
      <c r="L36" s="271"/>
      <c r="M36" s="271"/>
      <c r="N36" s="283"/>
      <c r="O36" s="279" t="n">
        <f aca="false">SUM(C36:N36)</f>
        <v>2427128</v>
      </c>
      <c r="P36" s="1"/>
    </row>
    <row r="37" customFormat="false" ht="15.75" hidden="false" customHeight="false" outlineLevel="0" collapsed="false">
      <c r="A37" s="1"/>
      <c r="B37" s="285" t="s">
        <v>202</v>
      </c>
      <c r="C37" s="259"/>
      <c r="D37" s="259"/>
      <c r="E37" s="259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"/>
    </row>
    <row r="38" customFormat="false" ht="12.75" hidden="false" customHeight="false" outlineLevel="0" collapsed="false">
      <c r="A38" s="1"/>
      <c r="B38" s="285" t="s">
        <v>204</v>
      </c>
      <c r="C38" s="121"/>
      <c r="D38" s="121"/>
      <c r="E38" s="121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5" t="s">
        <v>58</v>
      </c>
      <c r="P39" s="1"/>
    </row>
  </sheetData>
  <mergeCells count="7">
    <mergeCell ref="B2:O2"/>
    <mergeCell ref="B3:O3"/>
    <mergeCell ref="B15:O15"/>
    <mergeCell ref="B16:O16"/>
    <mergeCell ref="B27:O27"/>
    <mergeCell ref="B28:O28"/>
    <mergeCell ref="B29:O29"/>
  </mergeCells>
  <hyperlinks>
    <hyperlink ref="B4" location="INDICE!C3" display="Volver al Indice"/>
    <hyperlink ref="O39" location="INDICE!C3" display="Volver al Indice"/>
  </hyperlink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E30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56"/>
    <col collapsed="false" customWidth="true" hidden="false" outlineLevel="0" max="4" min="3" style="0" width="8.7"/>
    <col collapsed="false" customWidth="true" hidden="false" outlineLevel="0" max="5" min="5" style="0" width="9.7"/>
    <col collapsed="false" customWidth="true" hidden="false" outlineLevel="0" max="10" min="6" style="0" width="8.7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4" min="13" style="0" width="10.71"/>
    <col collapsed="false" customWidth="true" hidden="false" outlineLevel="0" max="15" min="15" style="0" width="10.28"/>
    <col collapsed="false" customWidth="true" hidden="false" outlineLevel="0" max="16" min="16" style="0" width="6.41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1"/>
      <c r="B2" s="184" t="s">
        <v>205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"/>
    </row>
    <row r="3" customFormat="false" ht="15.75" hidden="false" customHeight="true" outlineLevel="0" collapsed="false">
      <c r="A3" s="1"/>
      <c r="B3" s="184" t="s">
        <v>57</v>
      </c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"/>
    </row>
    <row r="4" customFormat="false" ht="15.75" hidden="false" customHeight="false" outlineLevel="0" collapsed="false">
      <c r="A4" s="1"/>
      <c r="B4" s="15" t="s">
        <v>58</v>
      </c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1"/>
    </row>
    <row r="5" customFormat="false" ht="15.75" hidden="false" customHeight="false" outlineLevel="0" collapsed="false">
      <c r="A5" s="1"/>
      <c r="B5" s="289"/>
      <c r="C5" s="175" t="s">
        <v>59</v>
      </c>
      <c r="D5" s="290" t="s">
        <v>60</v>
      </c>
      <c r="E5" s="175" t="s">
        <v>61</v>
      </c>
      <c r="F5" s="175" t="s">
        <v>62</v>
      </c>
      <c r="G5" s="175" t="s">
        <v>63</v>
      </c>
      <c r="H5" s="176" t="s">
        <v>64</v>
      </c>
      <c r="I5" s="176" t="s">
        <v>65</v>
      </c>
      <c r="J5" s="176" t="s">
        <v>66</v>
      </c>
      <c r="K5" s="176" t="s">
        <v>206</v>
      </c>
      <c r="L5" s="176" t="s">
        <v>68</v>
      </c>
      <c r="M5" s="188" t="s">
        <v>69</v>
      </c>
      <c r="N5" s="188" t="s">
        <v>70</v>
      </c>
      <c r="O5" s="176" t="s">
        <v>87</v>
      </c>
      <c r="P5" s="157"/>
    </row>
    <row r="6" customFormat="false" ht="15.75" hidden="false" customHeight="false" outlineLevel="0" collapsed="false">
      <c r="A6" s="1"/>
      <c r="B6" s="291" t="s">
        <v>207</v>
      </c>
      <c r="C6" s="292"/>
      <c r="D6" s="293"/>
      <c r="E6" s="292"/>
      <c r="F6" s="292"/>
      <c r="G6" s="292"/>
      <c r="H6" s="294"/>
      <c r="I6" s="294"/>
      <c r="J6" s="294"/>
      <c r="K6" s="294"/>
      <c r="L6" s="294"/>
      <c r="M6" s="294"/>
      <c r="N6" s="294"/>
      <c r="O6" s="294"/>
      <c r="P6" s="1"/>
    </row>
    <row r="7" customFormat="false" ht="14.25" hidden="false" customHeight="false" outlineLevel="0" collapsed="false">
      <c r="A7" s="1"/>
      <c r="B7" s="295" t="s">
        <v>208</v>
      </c>
      <c r="C7" s="102" t="n">
        <v>1432</v>
      </c>
      <c r="D7" s="100" t="n">
        <v>1848</v>
      </c>
      <c r="E7" s="102" t="n">
        <v>1635</v>
      </c>
      <c r="F7" s="102" t="n">
        <v>1685</v>
      </c>
      <c r="G7" s="102"/>
      <c r="H7" s="109"/>
      <c r="I7" s="109"/>
      <c r="J7" s="109"/>
      <c r="K7" s="109"/>
      <c r="L7" s="109"/>
      <c r="M7" s="109"/>
      <c r="N7" s="109"/>
      <c r="O7" s="40" t="n">
        <f aca="false">SUM(C7:N7)</f>
        <v>6600</v>
      </c>
      <c r="P7" s="1"/>
    </row>
    <row r="8" customFormat="false" ht="14.25" hidden="false" customHeight="false" outlineLevel="0" collapsed="false">
      <c r="A8" s="1"/>
      <c r="B8" s="295" t="s">
        <v>209</v>
      </c>
      <c r="C8" s="102" t="n">
        <v>1780</v>
      </c>
      <c r="D8" s="100" t="n">
        <v>1885</v>
      </c>
      <c r="E8" s="102" t="n">
        <v>1999</v>
      </c>
      <c r="F8" s="102" t="n">
        <v>1667</v>
      </c>
      <c r="G8" s="102"/>
      <c r="H8" s="109"/>
      <c r="I8" s="109"/>
      <c r="J8" s="109"/>
      <c r="K8" s="109"/>
      <c r="L8" s="109"/>
      <c r="M8" s="109"/>
      <c r="N8" s="109"/>
      <c r="O8" s="40" t="n">
        <f aca="false">SUM(C8:N8)</f>
        <v>7331</v>
      </c>
      <c r="P8" s="1"/>
    </row>
    <row r="9" customFormat="false" ht="14.25" hidden="false" customHeight="false" outlineLevel="0" collapsed="false">
      <c r="A9" s="1"/>
      <c r="B9" s="295" t="s">
        <v>163</v>
      </c>
      <c r="C9" s="102" t="n">
        <v>3586</v>
      </c>
      <c r="D9" s="100" t="n">
        <v>3534</v>
      </c>
      <c r="E9" s="102" t="n">
        <v>4284</v>
      </c>
      <c r="F9" s="102" t="n">
        <v>3169</v>
      </c>
      <c r="G9" s="102"/>
      <c r="H9" s="109"/>
      <c r="I9" s="109"/>
      <c r="J9" s="109"/>
      <c r="K9" s="109"/>
      <c r="L9" s="109"/>
      <c r="M9" s="109"/>
      <c r="N9" s="109"/>
      <c r="O9" s="40" t="n">
        <f aca="false">SUM(C9:N9)</f>
        <v>14573</v>
      </c>
      <c r="P9" s="1"/>
    </row>
    <row r="10" customFormat="false" ht="15" hidden="false" customHeight="false" outlineLevel="0" collapsed="false">
      <c r="A10" s="1"/>
      <c r="B10" s="296" t="s">
        <v>87</v>
      </c>
      <c r="C10" s="297" t="n">
        <f aca="false">SUM(C7:C9)</f>
        <v>6798</v>
      </c>
      <c r="D10" s="298" t="n">
        <f aca="false">SUM(D7:D9)</f>
        <v>7267</v>
      </c>
      <c r="E10" s="297" t="n">
        <f aca="false">SUM(E7:E9)</f>
        <v>7918</v>
      </c>
      <c r="F10" s="297" t="n">
        <f aca="false">SUM(F7:F9)</f>
        <v>6521</v>
      </c>
      <c r="G10" s="297" t="n">
        <f aca="false">SUM(G7:G9)</f>
        <v>0</v>
      </c>
      <c r="H10" s="297" t="n">
        <f aca="false">SUM(H7:H9)</f>
        <v>0</v>
      </c>
      <c r="I10" s="297" t="n">
        <f aca="false">SUM(I7:I9)</f>
        <v>0</v>
      </c>
      <c r="J10" s="297" t="n">
        <f aca="false">SUM(J7:J9)</f>
        <v>0</v>
      </c>
      <c r="K10" s="297" t="n">
        <f aca="false">SUM(K7:K9)</f>
        <v>0</v>
      </c>
      <c r="L10" s="297" t="n">
        <f aca="false">SUM(L7:L9)</f>
        <v>0</v>
      </c>
      <c r="M10" s="297" t="n">
        <f aca="false">SUM(M7:M9)</f>
        <v>0</v>
      </c>
      <c r="N10" s="297" t="n">
        <f aca="false">SUM(N7:N9)</f>
        <v>0</v>
      </c>
      <c r="O10" s="297" t="n">
        <f aca="false">SUM(O7:O9)</f>
        <v>28504</v>
      </c>
      <c r="P10" s="1"/>
    </row>
    <row r="11" customFormat="false" ht="15" hidden="false" customHeight="false" outlineLevel="0" collapsed="false">
      <c r="A11" s="1"/>
      <c r="B11" s="296" t="s">
        <v>210</v>
      </c>
      <c r="C11" s="102"/>
      <c r="D11" s="100"/>
      <c r="E11" s="102"/>
      <c r="F11" s="102"/>
      <c r="G11" s="102"/>
      <c r="H11" s="109"/>
      <c r="I11" s="109"/>
      <c r="J11" s="109"/>
      <c r="K11" s="109"/>
      <c r="L11" s="109"/>
      <c r="M11" s="109"/>
      <c r="N11" s="109"/>
      <c r="O11" s="109"/>
      <c r="P11" s="1"/>
    </row>
    <row r="12" customFormat="false" ht="14.25" hidden="false" customHeight="false" outlineLevel="0" collapsed="false">
      <c r="A12" s="1"/>
      <c r="B12" s="295" t="s">
        <v>208</v>
      </c>
      <c r="C12" s="102" t="n">
        <v>1411</v>
      </c>
      <c r="D12" s="100" t="n">
        <v>1871</v>
      </c>
      <c r="E12" s="102" t="n">
        <v>1655</v>
      </c>
      <c r="F12" s="102" t="n">
        <v>1743</v>
      </c>
      <c r="G12" s="102"/>
      <c r="H12" s="109"/>
      <c r="I12" s="109"/>
      <c r="J12" s="109"/>
      <c r="K12" s="109"/>
      <c r="L12" s="109"/>
      <c r="M12" s="109"/>
      <c r="N12" s="109"/>
      <c r="O12" s="40" t="n">
        <f aca="false">SUM(C12:N12)</f>
        <v>6680</v>
      </c>
      <c r="P12" s="1"/>
    </row>
    <row r="13" customFormat="false" ht="14.25" hidden="false" customHeight="false" outlineLevel="0" collapsed="false">
      <c r="A13" s="1"/>
      <c r="B13" s="295" t="s">
        <v>209</v>
      </c>
      <c r="C13" s="102" t="n">
        <v>1943</v>
      </c>
      <c r="D13" s="100" t="n">
        <v>2027</v>
      </c>
      <c r="E13" s="102" t="n">
        <v>1919</v>
      </c>
      <c r="F13" s="102" t="n">
        <v>1914</v>
      </c>
      <c r="G13" s="102"/>
      <c r="H13" s="109"/>
      <c r="I13" s="109"/>
      <c r="J13" s="109"/>
      <c r="K13" s="109"/>
      <c r="L13" s="109"/>
      <c r="M13" s="109"/>
      <c r="N13" s="109"/>
      <c r="O13" s="40" t="n">
        <f aca="false">SUM(C13:N13)</f>
        <v>7803</v>
      </c>
      <c r="P13" s="1"/>
    </row>
    <row r="14" customFormat="false" ht="14.25" hidden="false" customHeight="false" outlineLevel="0" collapsed="false">
      <c r="A14" s="1"/>
      <c r="B14" s="295" t="s">
        <v>163</v>
      </c>
      <c r="C14" s="102" t="n">
        <v>3735</v>
      </c>
      <c r="D14" s="100" t="n">
        <v>3513</v>
      </c>
      <c r="E14" s="102" t="n">
        <v>4174</v>
      </c>
      <c r="F14" s="102" t="n">
        <v>3418</v>
      </c>
      <c r="G14" s="102"/>
      <c r="H14" s="109"/>
      <c r="I14" s="109"/>
      <c r="J14" s="109"/>
      <c r="K14" s="109"/>
      <c r="L14" s="109"/>
      <c r="M14" s="109"/>
      <c r="N14" s="109"/>
      <c r="O14" s="40" t="n">
        <f aca="false">SUM(C14:N14)</f>
        <v>14840</v>
      </c>
      <c r="P14" s="1"/>
    </row>
    <row r="15" customFormat="false" ht="15" hidden="false" customHeight="false" outlineLevel="0" collapsed="false">
      <c r="A15" s="1"/>
      <c r="B15" s="296" t="s">
        <v>87</v>
      </c>
      <c r="C15" s="297" t="n">
        <f aca="false">SUM(C12:C14)</f>
        <v>7089</v>
      </c>
      <c r="D15" s="298" t="n">
        <f aca="false">SUM(D12:D14)</f>
        <v>7411</v>
      </c>
      <c r="E15" s="297" t="n">
        <f aca="false">SUM(E12:E14)</f>
        <v>7748</v>
      </c>
      <c r="F15" s="297" t="n">
        <f aca="false">SUM(F12:F14)</f>
        <v>7075</v>
      </c>
      <c r="G15" s="297" t="n">
        <f aca="false">SUM(G12:G14)</f>
        <v>0</v>
      </c>
      <c r="H15" s="297" t="n">
        <f aca="false">SUM(H12:H14)</f>
        <v>0</v>
      </c>
      <c r="I15" s="297" t="n">
        <f aca="false">SUM(I12:I14)</f>
        <v>0</v>
      </c>
      <c r="J15" s="297" t="n">
        <f aca="false">SUM(J12:J14)</f>
        <v>0</v>
      </c>
      <c r="K15" s="297" t="n">
        <f aca="false">SUM(K12:K14)</f>
        <v>0</v>
      </c>
      <c r="L15" s="297" t="n">
        <f aca="false">SUM(L12:L14)</f>
        <v>0</v>
      </c>
      <c r="M15" s="297" t="n">
        <f aca="false">SUM(M12:M14)</f>
        <v>0</v>
      </c>
      <c r="N15" s="297" t="n">
        <f aca="false">SUM(N12:N14)</f>
        <v>0</v>
      </c>
      <c r="O15" s="297" t="n">
        <f aca="false">SUM(O12:O14)</f>
        <v>29323</v>
      </c>
      <c r="P15" s="1"/>
    </row>
    <row r="16" customFormat="false" ht="15" hidden="false" customHeight="false" outlineLevel="0" collapsed="false">
      <c r="A16" s="1"/>
      <c r="B16" s="296" t="s">
        <v>211</v>
      </c>
      <c r="C16" s="102"/>
      <c r="D16" s="100"/>
      <c r="E16" s="102"/>
      <c r="F16" s="102"/>
      <c r="G16" s="102"/>
      <c r="H16" s="109"/>
      <c r="I16" s="109"/>
      <c r="J16" s="109"/>
      <c r="K16" s="109"/>
      <c r="L16" s="109"/>
      <c r="M16" s="109"/>
      <c r="N16" s="109"/>
      <c r="O16" s="109"/>
      <c r="P16" s="1"/>
    </row>
    <row r="17" customFormat="false" ht="14.25" hidden="false" customHeight="false" outlineLevel="0" collapsed="false">
      <c r="A17" s="1"/>
      <c r="B17" s="295" t="s">
        <v>208</v>
      </c>
      <c r="C17" s="102" t="n">
        <f aca="false">+C12+C7</f>
        <v>2843</v>
      </c>
      <c r="D17" s="100" t="n">
        <f aca="false">+D12+D7</f>
        <v>3719</v>
      </c>
      <c r="E17" s="102" t="n">
        <f aca="false">+E12+E7</f>
        <v>3290</v>
      </c>
      <c r="F17" s="102" t="n">
        <f aca="false">+F12+F7</f>
        <v>3428</v>
      </c>
      <c r="G17" s="102" t="n">
        <f aca="false">+G12+G7</f>
        <v>0</v>
      </c>
      <c r="H17" s="102" t="n">
        <f aca="false">+H12+H7</f>
        <v>0</v>
      </c>
      <c r="I17" s="102" t="n">
        <f aca="false">+I12+I7</f>
        <v>0</v>
      </c>
      <c r="J17" s="102" t="n">
        <f aca="false">+J12+J7</f>
        <v>0</v>
      </c>
      <c r="K17" s="102" t="n">
        <f aca="false">+K12+K7</f>
        <v>0</v>
      </c>
      <c r="L17" s="102" t="n">
        <f aca="false">+L12+L7</f>
        <v>0</v>
      </c>
      <c r="M17" s="102" t="n">
        <f aca="false">+M12+M7</f>
        <v>0</v>
      </c>
      <c r="N17" s="102" t="n">
        <f aca="false">+N12+N7</f>
        <v>0</v>
      </c>
      <c r="O17" s="27" t="n">
        <f aca="false">+O12+O7</f>
        <v>13280</v>
      </c>
      <c r="P17" s="1"/>
    </row>
    <row r="18" customFormat="false" ht="14.25" hidden="false" customHeight="false" outlineLevel="0" collapsed="false">
      <c r="A18" s="1"/>
      <c r="B18" s="295" t="s">
        <v>209</v>
      </c>
      <c r="C18" s="102" t="n">
        <f aca="false">+C13+C8</f>
        <v>3723</v>
      </c>
      <c r="D18" s="100" t="n">
        <f aca="false">+D13+D8</f>
        <v>3912</v>
      </c>
      <c r="E18" s="102" t="n">
        <f aca="false">+E13+E8</f>
        <v>3918</v>
      </c>
      <c r="F18" s="102" t="n">
        <f aca="false">+F13+F8</f>
        <v>3581</v>
      </c>
      <c r="G18" s="102" t="n">
        <f aca="false">+G13+G8</f>
        <v>0</v>
      </c>
      <c r="H18" s="102" t="n">
        <f aca="false">+H13+H8</f>
        <v>0</v>
      </c>
      <c r="I18" s="102" t="n">
        <f aca="false">+I13+I8</f>
        <v>0</v>
      </c>
      <c r="J18" s="102" t="n">
        <f aca="false">+J13+J8</f>
        <v>0</v>
      </c>
      <c r="K18" s="102" t="n">
        <f aca="false">+K13+K8</f>
        <v>0</v>
      </c>
      <c r="L18" s="102" t="n">
        <f aca="false">+L13+L8</f>
        <v>0</v>
      </c>
      <c r="M18" s="102" t="n">
        <f aca="false">+M13+M8</f>
        <v>0</v>
      </c>
      <c r="N18" s="102" t="n">
        <f aca="false">+N13+N8</f>
        <v>0</v>
      </c>
      <c r="O18" s="27" t="n">
        <f aca="false">+O13+O8</f>
        <v>15134</v>
      </c>
      <c r="P18" s="1"/>
    </row>
    <row r="19" customFormat="false" ht="14.25" hidden="false" customHeight="false" outlineLevel="0" collapsed="false">
      <c r="A19" s="1"/>
      <c r="B19" s="295" t="s">
        <v>163</v>
      </c>
      <c r="C19" s="102" t="n">
        <f aca="false">+C14+C9</f>
        <v>7321</v>
      </c>
      <c r="D19" s="100" t="n">
        <f aca="false">+D14+D9</f>
        <v>7047</v>
      </c>
      <c r="E19" s="102" t="n">
        <f aca="false">+E14+E9</f>
        <v>8458</v>
      </c>
      <c r="F19" s="102" t="n">
        <f aca="false">+F14+F9</f>
        <v>6587</v>
      </c>
      <c r="G19" s="102" t="n">
        <f aca="false">+G14+G9</f>
        <v>0</v>
      </c>
      <c r="H19" s="102" t="n">
        <f aca="false">+H14+H9</f>
        <v>0</v>
      </c>
      <c r="I19" s="102" t="n">
        <f aca="false">+I14+I9</f>
        <v>0</v>
      </c>
      <c r="J19" s="102" t="n">
        <f aca="false">+J14+J9</f>
        <v>0</v>
      </c>
      <c r="K19" s="102" t="n">
        <f aca="false">+K14+K9</f>
        <v>0</v>
      </c>
      <c r="L19" s="102" t="n">
        <f aca="false">+L14+L9</f>
        <v>0</v>
      </c>
      <c r="M19" s="102" t="n">
        <f aca="false">+M14+M9</f>
        <v>0</v>
      </c>
      <c r="N19" s="102" t="n">
        <f aca="false">+N14+N9</f>
        <v>0</v>
      </c>
      <c r="O19" s="27" t="n">
        <f aca="false">+O14+O9</f>
        <v>29413</v>
      </c>
      <c r="P19" s="1"/>
    </row>
    <row r="20" customFormat="false" ht="15" hidden="false" customHeight="false" outlineLevel="0" collapsed="false">
      <c r="A20" s="1"/>
      <c r="B20" s="296" t="s">
        <v>87</v>
      </c>
      <c r="C20" s="297" t="n">
        <f aca="false">SUM(C17:C19)</f>
        <v>13887</v>
      </c>
      <c r="D20" s="298" t="n">
        <f aca="false">SUM(D17:D19)</f>
        <v>14678</v>
      </c>
      <c r="E20" s="297" t="n">
        <f aca="false">SUM(E17:E19)</f>
        <v>15666</v>
      </c>
      <c r="F20" s="297" t="n">
        <f aca="false">SUM(F17:F19)</f>
        <v>13596</v>
      </c>
      <c r="G20" s="297" t="n">
        <f aca="false">SUM(G17:G19)</f>
        <v>0</v>
      </c>
      <c r="H20" s="297" t="n">
        <f aca="false">SUM(H17:H19)</f>
        <v>0</v>
      </c>
      <c r="I20" s="297" t="n">
        <f aca="false">SUM(I17:I19)</f>
        <v>0</v>
      </c>
      <c r="J20" s="297" t="n">
        <f aca="false">SUM(J17:J19)</f>
        <v>0</v>
      </c>
      <c r="K20" s="297" t="n">
        <f aca="false">SUM(K17:K19)</f>
        <v>0</v>
      </c>
      <c r="L20" s="297" t="n">
        <f aca="false">SUM(L17:L19)</f>
        <v>0</v>
      </c>
      <c r="M20" s="297" t="n">
        <f aca="false">SUM(M17:M19)</f>
        <v>0</v>
      </c>
      <c r="N20" s="297" t="n">
        <f aca="false">SUM(N17:N19)</f>
        <v>0</v>
      </c>
      <c r="O20" s="297" t="n">
        <f aca="false">SUM(O17:O19)</f>
        <v>57827</v>
      </c>
      <c r="P20" s="1"/>
    </row>
    <row r="21" customFormat="false" ht="15" hidden="false" customHeight="false" outlineLevel="0" collapsed="false">
      <c r="A21" s="1"/>
      <c r="B21" s="296" t="s">
        <v>212</v>
      </c>
      <c r="C21" s="102"/>
      <c r="D21" s="100"/>
      <c r="E21" s="102"/>
      <c r="F21" s="102"/>
      <c r="G21" s="102"/>
      <c r="H21" s="109"/>
      <c r="I21" s="109"/>
      <c r="J21" s="109"/>
      <c r="K21" s="109"/>
      <c r="L21" s="109"/>
      <c r="M21" s="109"/>
      <c r="N21" s="109"/>
      <c r="O21" s="109"/>
      <c r="P21" s="1"/>
    </row>
    <row r="22" customFormat="false" ht="14.25" hidden="false" customHeight="false" outlineLevel="0" collapsed="false">
      <c r="A22" s="1"/>
      <c r="B22" s="295" t="s">
        <v>208</v>
      </c>
      <c r="C22" s="102" t="n">
        <v>5614</v>
      </c>
      <c r="D22" s="100" t="n">
        <v>6137</v>
      </c>
      <c r="E22" s="102" t="n">
        <v>5436</v>
      </c>
      <c r="F22" s="102" t="n">
        <v>5035</v>
      </c>
      <c r="G22" s="102"/>
      <c r="H22" s="109"/>
      <c r="I22" s="109"/>
      <c r="J22" s="109"/>
      <c r="K22" s="109"/>
      <c r="L22" s="109"/>
      <c r="M22" s="109"/>
      <c r="N22" s="109"/>
      <c r="O22" s="40" t="n">
        <f aca="false">SUM(C22:N22)</f>
        <v>22222</v>
      </c>
      <c r="P22" s="1"/>
    </row>
    <row r="23" customFormat="false" ht="14.25" hidden="false" customHeight="false" outlineLevel="0" collapsed="false">
      <c r="A23" s="1"/>
      <c r="B23" s="295" t="s">
        <v>209</v>
      </c>
      <c r="C23" s="102" t="n">
        <v>8826</v>
      </c>
      <c r="D23" s="100" t="n">
        <v>8878</v>
      </c>
      <c r="E23" s="102" t="n">
        <v>8965</v>
      </c>
      <c r="F23" s="102" t="n">
        <v>8638</v>
      </c>
      <c r="G23" s="102"/>
      <c r="H23" s="109"/>
      <c r="I23" s="109"/>
      <c r="J23" s="109"/>
      <c r="K23" s="109"/>
      <c r="L23" s="109"/>
      <c r="M23" s="109"/>
      <c r="N23" s="109"/>
      <c r="O23" s="40" t="n">
        <f aca="false">SUM(C23:N23)</f>
        <v>35307</v>
      </c>
      <c r="P23" s="1"/>
    </row>
    <row r="24" customFormat="false" ht="14.25" hidden="false" customHeight="false" outlineLevel="0" collapsed="false">
      <c r="A24" s="1"/>
      <c r="B24" s="295" t="s">
        <v>163</v>
      </c>
      <c r="C24" s="102" t="n">
        <v>6564</v>
      </c>
      <c r="D24" s="100" t="n">
        <v>6621</v>
      </c>
      <c r="E24" s="102" t="n">
        <v>7030</v>
      </c>
      <c r="F24" s="102" t="n">
        <v>7750</v>
      </c>
      <c r="G24" s="102"/>
      <c r="H24" s="109"/>
      <c r="I24" s="109"/>
      <c r="J24" s="109"/>
      <c r="K24" s="109"/>
      <c r="L24" s="109"/>
      <c r="M24" s="109"/>
      <c r="N24" s="109"/>
      <c r="O24" s="40" t="n">
        <f aca="false">SUM(C24:N24)</f>
        <v>27965</v>
      </c>
      <c r="P24" s="1"/>
    </row>
    <row r="25" customFormat="false" ht="15" hidden="false" customHeight="false" outlineLevel="0" collapsed="false">
      <c r="A25" s="1"/>
      <c r="B25" s="296" t="s">
        <v>87</v>
      </c>
      <c r="C25" s="297" t="n">
        <f aca="false">SUM(C22:C24)</f>
        <v>21004</v>
      </c>
      <c r="D25" s="298" t="n">
        <f aca="false">SUM(D22:D24)</f>
        <v>21636</v>
      </c>
      <c r="E25" s="297" t="n">
        <f aca="false">SUM(E22:E24)</f>
        <v>21431</v>
      </c>
      <c r="F25" s="297" t="n">
        <f aca="false">SUM(F22:F24)</f>
        <v>21423</v>
      </c>
      <c r="G25" s="297" t="n">
        <f aca="false">SUM(G22:G24)</f>
        <v>0</v>
      </c>
      <c r="H25" s="297" t="n">
        <f aca="false">SUM(H22:H24)</f>
        <v>0</v>
      </c>
      <c r="I25" s="297" t="n">
        <f aca="false">SUM(I22:I24)</f>
        <v>0</v>
      </c>
      <c r="J25" s="297" t="n">
        <f aca="false">SUM(J22:J24)</f>
        <v>0</v>
      </c>
      <c r="K25" s="297" t="n">
        <f aca="false">SUM(K22:K24)</f>
        <v>0</v>
      </c>
      <c r="L25" s="297" t="n">
        <f aca="false">SUM(L22:L24)</f>
        <v>0</v>
      </c>
      <c r="M25" s="297" t="n">
        <f aca="false">SUM(M22:M24)</f>
        <v>0</v>
      </c>
      <c r="N25" s="297" t="n">
        <f aca="false">SUM(N22:N24)</f>
        <v>0</v>
      </c>
      <c r="O25" s="297" t="n">
        <f aca="false">SUM(O22:O24)</f>
        <v>85494</v>
      </c>
      <c r="P25" s="1"/>
    </row>
    <row r="26" customFormat="false" ht="15" hidden="false" customHeight="false" outlineLevel="0" collapsed="false">
      <c r="A26" s="1"/>
      <c r="B26" s="296" t="s">
        <v>213</v>
      </c>
      <c r="C26" s="102"/>
      <c r="D26" s="100"/>
      <c r="E26" s="102"/>
      <c r="F26" s="102"/>
      <c r="G26" s="102"/>
      <c r="H26" s="109"/>
      <c r="I26" s="109"/>
      <c r="J26" s="109"/>
      <c r="K26" s="109"/>
      <c r="L26" s="109"/>
      <c r="M26" s="109"/>
      <c r="N26" s="109"/>
      <c r="O26" s="109"/>
      <c r="P26" s="1"/>
    </row>
    <row r="27" customFormat="false" ht="15" hidden="false" customHeight="false" outlineLevel="0" collapsed="false">
      <c r="A27" s="1"/>
      <c r="B27" s="296" t="s">
        <v>208</v>
      </c>
      <c r="C27" s="27" t="n">
        <f aca="false">+C22+C17</f>
        <v>8457</v>
      </c>
      <c r="D27" s="24" t="n">
        <f aca="false">+D22+D17</f>
        <v>9856</v>
      </c>
      <c r="E27" s="27" t="n">
        <f aca="false">+E22+E17</f>
        <v>8726</v>
      </c>
      <c r="F27" s="27" t="n">
        <f aca="false">+F22+F17</f>
        <v>8463</v>
      </c>
      <c r="G27" s="27" t="n">
        <f aca="false">+G22+G17</f>
        <v>0</v>
      </c>
      <c r="H27" s="27" t="n">
        <f aca="false">+H22+H17</f>
        <v>0</v>
      </c>
      <c r="I27" s="27" t="n">
        <f aca="false">+I22+I17</f>
        <v>0</v>
      </c>
      <c r="J27" s="27" t="n">
        <f aca="false">+J22+J17</f>
        <v>0</v>
      </c>
      <c r="K27" s="27" t="n">
        <f aca="false">+K22+K17</f>
        <v>0</v>
      </c>
      <c r="L27" s="27" t="n">
        <f aca="false">+L22+L17</f>
        <v>0</v>
      </c>
      <c r="M27" s="27" t="n">
        <f aca="false">+M22+M17</f>
        <v>0</v>
      </c>
      <c r="N27" s="27" t="n">
        <f aca="false">+N22+N17</f>
        <v>0</v>
      </c>
      <c r="O27" s="27" t="n">
        <f aca="false">+O22+O17</f>
        <v>35502</v>
      </c>
      <c r="P27" s="1"/>
    </row>
    <row r="28" customFormat="false" ht="15" hidden="false" customHeight="false" outlineLevel="0" collapsed="false">
      <c r="A28" s="1"/>
      <c r="B28" s="299" t="s">
        <v>209</v>
      </c>
      <c r="C28" s="27" t="n">
        <f aca="false">+C23+C18</f>
        <v>12549</v>
      </c>
      <c r="D28" s="24" t="n">
        <f aca="false">+D23+D18</f>
        <v>12790</v>
      </c>
      <c r="E28" s="27" t="n">
        <f aca="false">+E23+E18</f>
        <v>12883</v>
      </c>
      <c r="F28" s="27" t="n">
        <f aca="false">+F23+F18</f>
        <v>12219</v>
      </c>
      <c r="G28" s="27" t="n">
        <f aca="false">+G23+G18</f>
        <v>0</v>
      </c>
      <c r="H28" s="27" t="n">
        <f aca="false">+H23+H18</f>
        <v>0</v>
      </c>
      <c r="I28" s="27" t="n">
        <f aca="false">+I23+I18</f>
        <v>0</v>
      </c>
      <c r="J28" s="27" t="n">
        <f aca="false">+J23+J18</f>
        <v>0</v>
      </c>
      <c r="K28" s="27" t="n">
        <f aca="false">+K23+K18</f>
        <v>0</v>
      </c>
      <c r="L28" s="27" t="n">
        <f aca="false">+L23+L18</f>
        <v>0</v>
      </c>
      <c r="M28" s="27" t="n">
        <f aca="false">+M23+M18</f>
        <v>0</v>
      </c>
      <c r="N28" s="27" t="n">
        <f aca="false">+N23+N18</f>
        <v>0</v>
      </c>
      <c r="O28" s="27" t="n">
        <f aca="false">+O23+O18</f>
        <v>50441</v>
      </c>
      <c r="P28" s="1"/>
    </row>
    <row r="29" customFormat="false" ht="15" hidden="false" customHeight="false" outlineLevel="0" collapsed="false">
      <c r="A29" s="1"/>
      <c r="B29" s="300" t="s">
        <v>163</v>
      </c>
      <c r="C29" s="27" t="n">
        <f aca="false">+C24+C19</f>
        <v>13885</v>
      </c>
      <c r="D29" s="24" t="n">
        <f aca="false">+D24+D19</f>
        <v>13668</v>
      </c>
      <c r="E29" s="27" t="n">
        <f aca="false">+E24+E19</f>
        <v>15488</v>
      </c>
      <c r="F29" s="27" t="n">
        <f aca="false">+F24+F19</f>
        <v>14337</v>
      </c>
      <c r="G29" s="27" t="n">
        <f aca="false">+G24+G19</f>
        <v>0</v>
      </c>
      <c r="H29" s="27" t="n">
        <f aca="false">+H24+H19</f>
        <v>0</v>
      </c>
      <c r="I29" s="27" t="n">
        <f aca="false">+I24+I19</f>
        <v>0</v>
      </c>
      <c r="J29" s="27" t="n">
        <f aca="false">+J24+J19</f>
        <v>0</v>
      </c>
      <c r="K29" s="27" t="n">
        <f aca="false">+K24+K19</f>
        <v>0</v>
      </c>
      <c r="L29" s="27" t="n">
        <f aca="false">+L24+L19</f>
        <v>0</v>
      </c>
      <c r="M29" s="27" t="n">
        <f aca="false">+M24+M19</f>
        <v>0</v>
      </c>
      <c r="N29" s="27" t="n">
        <f aca="false">+N24+N19</f>
        <v>0</v>
      </c>
      <c r="O29" s="27" t="n">
        <f aca="false">+O24+O19</f>
        <v>57378</v>
      </c>
      <c r="P29" s="1"/>
    </row>
    <row r="30" customFormat="false" ht="15.75" hidden="false" customHeight="false" outlineLevel="0" collapsed="false">
      <c r="A30" s="1"/>
      <c r="B30" s="301" t="s">
        <v>87</v>
      </c>
      <c r="C30" s="302" t="n">
        <f aca="false">SUM(C27:C29)</f>
        <v>34891</v>
      </c>
      <c r="D30" s="303" t="n">
        <f aca="false">SUM(D27:D29)</f>
        <v>36314</v>
      </c>
      <c r="E30" s="302" t="n">
        <f aca="false">SUM(E27:E29)</f>
        <v>37097</v>
      </c>
      <c r="F30" s="302" t="n">
        <f aca="false">SUM(F27:F29)</f>
        <v>35019</v>
      </c>
      <c r="G30" s="302" t="n">
        <f aca="false">SUM(G27:G29)</f>
        <v>0</v>
      </c>
      <c r="H30" s="302" t="n">
        <f aca="false">SUM(H27:H29)</f>
        <v>0</v>
      </c>
      <c r="I30" s="302" t="n">
        <f aca="false">SUM(I27:I29)</f>
        <v>0</v>
      </c>
      <c r="J30" s="302" t="n">
        <f aca="false">SUM(J27:J29)</f>
        <v>0</v>
      </c>
      <c r="K30" s="302" t="n">
        <f aca="false">SUM(K27:K29)</f>
        <v>0</v>
      </c>
      <c r="L30" s="302" t="n">
        <f aca="false">SUM(L27:L29)</f>
        <v>0</v>
      </c>
      <c r="M30" s="302" t="n">
        <f aca="false">SUM(M27:M29)</f>
        <v>0</v>
      </c>
      <c r="N30" s="302" t="n">
        <f aca="false">SUM(N27:N29)</f>
        <v>0</v>
      </c>
      <c r="O30" s="302" t="n">
        <f aca="false">SUM(O27:O29)</f>
        <v>143321</v>
      </c>
      <c r="P30" s="1"/>
    </row>
    <row r="31" customFormat="false" ht="15.75" hidden="false" customHeight="false" outlineLevel="0" collapsed="false">
      <c r="A31" s="1"/>
      <c r="B31" s="304" t="s">
        <v>214</v>
      </c>
      <c r="C31" s="305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"/>
    </row>
    <row r="32" customFormat="false" ht="15" hidden="false" customHeight="false" outlineLevel="0" collapsed="false">
      <c r="A32" s="1"/>
      <c r="B32" s="1"/>
      <c r="C32" s="1"/>
      <c r="D32" s="1"/>
      <c r="E32" s="3"/>
      <c r="F32" s="3"/>
      <c r="G32" s="3"/>
      <c r="H32" s="3"/>
      <c r="I32" s="3"/>
      <c r="J32" s="1"/>
      <c r="K32" s="1"/>
      <c r="L32" s="1"/>
      <c r="M32" s="1"/>
      <c r="N32" s="15" t="s">
        <v>58</v>
      </c>
      <c r="O32" s="306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</sheetData>
  <mergeCells count="2">
    <mergeCell ref="B2:O2"/>
    <mergeCell ref="B3:O3"/>
  </mergeCells>
  <hyperlinks>
    <hyperlink ref="B4" location="INDICE!C3" display="Volver al Indice"/>
    <hyperlink ref="N32" location="INDICE!C3" display="Volver al Indice"/>
  </hyperlinks>
  <printOptions headings="false" gridLines="false" gridLinesSet="true" horizontalCentered="true" verticalCentered="false"/>
  <pageMargins left="0.590277777777778" right="0.669444444444445" top="1.14166666666667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E30"/>
    </sheetView>
  </sheetViews>
  <sheetFormatPr defaultColWidth="3.992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85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10" min="9" style="0" width="9.7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4" min="13" style="0" width="10.71"/>
    <col collapsed="false" customWidth="true" hidden="false" outlineLevel="0" max="15" min="15" style="0" width="12.14"/>
    <col collapsed="false" customWidth="true" hidden="false" outlineLevel="0" max="16" min="16" style="0" width="5.28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84" t="s">
        <v>41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"/>
    </row>
    <row r="3" customFormat="false" ht="15" hidden="false" customHeight="false" outlineLevel="0" collapsed="false">
      <c r="A3" s="1"/>
      <c r="B3" s="184" t="s">
        <v>57</v>
      </c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"/>
    </row>
    <row r="4" customFormat="false" ht="13.5" hidden="false" customHeight="false" outlineLevel="0" collapsed="false">
      <c r="A4" s="1"/>
      <c r="B4" s="15" t="s">
        <v>58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1"/>
    </row>
    <row r="5" customFormat="false" ht="21" hidden="false" customHeight="true" outlineLevel="0" collapsed="false">
      <c r="A5" s="1"/>
      <c r="B5" s="308"/>
      <c r="C5" s="175" t="s">
        <v>59</v>
      </c>
      <c r="D5" s="175" t="s">
        <v>60</v>
      </c>
      <c r="E5" s="175" t="s">
        <v>61</v>
      </c>
      <c r="F5" s="175" t="s">
        <v>62</v>
      </c>
      <c r="G5" s="175" t="s">
        <v>63</v>
      </c>
      <c r="H5" s="176" t="s">
        <v>64</v>
      </c>
      <c r="I5" s="176" t="s">
        <v>65</v>
      </c>
      <c r="J5" s="176" t="s">
        <v>66</v>
      </c>
      <c r="K5" s="176" t="s">
        <v>206</v>
      </c>
      <c r="L5" s="176" t="s">
        <v>68</v>
      </c>
      <c r="M5" s="188" t="s">
        <v>69</v>
      </c>
      <c r="N5" s="176" t="s">
        <v>70</v>
      </c>
      <c r="O5" s="176" t="s">
        <v>87</v>
      </c>
      <c r="P5" s="1"/>
    </row>
    <row r="6" customFormat="false" ht="15.75" hidden="false" customHeight="false" outlineLevel="0" collapsed="false">
      <c r="A6" s="1"/>
      <c r="B6" s="309" t="s">
        <v>207</v>
      </c>
      <c r="C6" s="310"/>
      <c r="D6" s="310"/>
      <c r="E6" s="310"/>
      <c r="F6" s="310"/>
      <c r="G6" s="310"/>
      <c r="H6" s="311"/>
      <c r="I6" s="311"/>
      <c r="J6" s="311"/>
      <c r="K6" s="311"/>
      <c r="L6" s="311"/>
      <c r="M6" s="311"/>
      <c r="N6" s="311"/>
      <c r="O6" s="311"/>
      <c r="P6" s="1"/>
    </row>
    <row r="7" customFormat="false" ht="14.25" hidden="false" customHeight="false" outlineLevel="0" collapsed="false">
      <c r="A7" s="1"/>
      <c r="B7" s="295" t="s">
        <v>208</v>
      </c>
      <c r="C7" s="102" t="n">
        <v>61401</v>
      </c>
      <c r="D7" s="102" t="n">
        <v>75700</v>
      </c>
      <c r="E7" s="102" t="n">
        <v>69917</v>
      </c>
      <c r="F7" s="102" t="n">
        <v>72239</v>
      </c>
      <c r="G7" s="102"/>
      <c r="H7" s="109"/>
      <c r="I7" s="109"/>
      <c r="J7" s="109"/>
      <c r="K7" s="109"/>
      <c r="L7" s="109"/>
      <c r="M7" s="109"/>
      <c r="N7" s="109"/>
      <c r="O7" s="253" t="n">
        <f aca="false">SUM(C7:N7)</f>
        <v>279257</v>
      </c>
      <c r="P7" s="1"/>
    </row>
    <row r="8" customFormat="false" ht="14.25" hidden="false" customHeight="false" outlineLevel="0" collapsed="false">
      <c r="A8" s="1"/>
      <c r="B8" s="295" t="s">
        <v>209</v>
      </c>
      <c r="C8" s="102" t="n">
        <v>80350</v>
      </c>
      <c r="D8" s="102" t="n">
        <v>76433</v>
      </c>
      <c r="E8" s="102" t="n">
        <v>85658</v>
      </c>
      <c r="F8" s="102" t="n">
        <v>72466</v>
      </c>
      <c r="G8" s="102"/>
      <c r="H8" s="109"/>
      <c r="I8" s="109"/>
      <c r="J8" s="109"/>
      <c r="K8" s="109"/>
      <c r="L8" s="109"/>
      <c r="M8" s="109"/>
      <c r="N8" s="109"/>
      <c r="O8" s="253" t="n">
        <f aca="false">SUM(C8:N8)</f>
        <v>314907</v>
      </c>
      <c r="P8" s="1"/>
    </row>
    <row r="9" customFormat="false" ht="14.25" hidden="false" customHeight="false" outlineLevel="0" collapsed="false">
      <c r="A9" s="1"/>
      <c r="B9" s="295" t="s">
        <v>163</v>
      </c>
      <c r="C9" s="102" t="n">
        <v>150623</v>
      </c>
      <c r="D9" s="102" t="n">
        <v>149647</v>
      </c>
      <c r="E9" s="102" t="n">
        <v>183724</v>
      </c>
      <c r="F9" s="102" t="n">
        <v>150933</v>
      </c>
      <c r="G9" s="102"/>
      <c r="H9" s="109"/>
      <c r="I9" s="109"/>
      <c r="J9" s="109"/>
      <c r="K9" s="109"/>
      <c r="L9" s="109"/>
      <c r="M9" s="109"/>
      <c r="N9" s="109"/>
      <c r="O9" s="253" t="n">
        <f aca="false">SUM(C9:N9)</f>
        <v>634927</v>
      </c>
      <c r="P9" s="1"/>
    </row>
    <row r="10" customFormat="false" ht="15" hidden="false" customHeight="false" outlineLevel="0" collapsed="false">
      <c r="A10" s="1"/>
      <c r="B10" s="296" t="s">
        <v>87</v>
      </c>
      <c r="C10" s="297" t="n">
        <f aca="false">SUM(C7:C9)</f>
        <v>292374</v>
      </c>
      <c r="D10" s="297" t="n">
        <f aca="false">SUM(D7:D9)</f>
        <v>301780</v>
      </c>
      <c r="E10" s="297" t="n">
        <f aca="false">SUM(E7:E9)</f>
        <v>339299</v>
      </c>
      <c r="F10" s="297" t="n">
        <f aca="false">SUM(F7:F9)</f>
        <v>295638</v>
      </c>
      <c r="G10" s="297" t="n">
        <f aca="false">SUM(G7:G9)</f>
        <v>0</v>
      </c>
      <c r="H10" s="297" t="n">
        <f aca="false">SUM(H7:H9)</f>
        <v>0</v>
      </c>
      <c r="I10" s="297" t="n">
        <f aca="false">SUM(I7:I9)</f>
        <v>0</v>
      </c>
      <c r="J10" s="297" t="n">
        <f aca="false">SUM(J7:J9)</f>
        <v>0</v>
      </c>
      <c r="K10" s="297" t="n">
        <f aca="false">SUM(K7:K9)</f>
        <v>0</v>
      </c>
      <c r="L10" s="297" t="n">
        <f aca="false">SUM(L7:L9)</f>
        <v>0</v>
      </c>
      <c r="M10" s="297" t="n">
        <f aca="false">SUM(M7:M9)</f>
        <v>0</v>
      </c>
      <c r="N10" s="297" t="n">
        <f aca="false">SUM(N7:N9)</f>
        <v>0</v>
      </c>
      <c r="O10" s="312" t="n">
        <f aca="false">SUM(O7:O9)</f>
        <v>1229091</v>
      </c>
      <c r="P10" s="1"/>
    </row>
    <row r="11" customFormat="false" ht="15" hidden="false" customHeight="false" outlineLevel="0" collapsed="false">
      <c r="A11" s="1"/>
      <c r="B11" s="296" t="s">
        <v>210</v>
      </c>
      <c r="C11" s="102"/>
      <c r="D11" s="102"/>
      <c r="E11" s="102"/>
      <c r="F11" s="102"/>
      <c r="G11" s="102"/>
      <c r="H11" s="109"/>
      <c r="I11" s="109"/>
      <c r="J11" s="109"/>
      <c r="K11" s="109"/>
      <c r="L11" s="109"/>
      <c r="M11" s="109"/>
      <c r="N11" s="109"/>
      <c r="O11" s="266"/>
      <c r="P11" s="1"/>
    </row>
    <row r="12" customFormat="false" ht="14.25" hidden="false" customHeight="false" outlineLevel="0" collapsed="false">
      <c r="A12" s="1"/>
      <c r="B12" s="295" t="s">
        <v>208</v>
      </c>
      <c r="C12" s="102" t="n">
        <v>116344</v>
      </c>
      <c r="D12" s="102" t="n">
        <v>129910</v>
      </c>
      <c r="E12" s="102" t="n">
        <v>128090</v>
      </c>
      <c r="F12" s="102" t="n">
        <v>132974</v>
      </c>
      <c r="G12" s="102"/>
      <c r="H12" s="109"/>
      <c r="I12" s="109"/>
      <c r="J12" s="109"/>
      <c r="K12" s="109"/>
      <c r="L12" s="109"/>
      <c r="M12" s="109"/>
      <c r="N12" s="109"/>
      <c r="O12" s="253" t="n">
        <f aca="false">SUM(C12:N12)</f>
        <v>507318</v>
      </c>
      <c r="P12" s="1"/>
    </row>
    <row r="13" customFormat="false" ht="14.25" hidden="false" customHeight="false" outlineLevel="0" collapsed="false">
      <c r="A13" s="1"/>
      <c r="B13" s="295" t="s">
        <v>209</v>
      </c>
      <c r="C13" s="102" t="n">
        <v>138635</v>
      </c>
      <c r="D13" s="102" t="n">
        <v>137087</v>
      </c>
      <c r="E13" s="102" t="n">
        <v>142314</v>
      </c>
      <c r="F13" s="102" t="n">
        <v>131256</v>
      </c>
      <c r="G13" s="102"/>
      <c r="H13" s="109"/>
      <c r="I13" s="109"/>
      <c r="J13" s="109"/>
      <c r="K13" s="109"/>
      <c r="L13" s="109"/>
      <c r="M13" s="109"/>
      <c r="N13" s="109"/>
      <c r="O13" s="253" t="n">
        <f aca="false">SUM(C13:N13)</f>
        <v>549292</v>
      </c>
      <c r="P13" s="1"/>
    </row>
    <row r="14" customFormat="false" ht="14.25" hidden="false" customHeight="false" outlineLevel="0" collapsed="false">
      <c r="A14" s="1"/>
      <c r="B14" s="295" t="s">
        <v>163</v>
      </c>
      <c r="C14" s="102" t="n">
        <v>270400</v>
      </c>
      <c r="D14" s="102" t="n">
        <v>266600</v>
      </c>
      <c r="E14" s="102" t="n">
        <v>313260</v>
      </c>
      <c r="F14" s="102" t="n">
        <v>283176</v>
      </c>
      <c r="G14" s="102"/>
      <c r="H14" s="109"/>
      <c r="I14" s="109"/>
      <c r="J14" s="109"/>
      <c r="K14" s="109"/>
      <c r="L14" s="109"/>
      <c r="M14" s="109"/>
      <c r="N14" s="109"/>
      <c r="O14" s="253" t="n">
        <f aca="false">SUM(C14:N14)</f>
        <v>1133436</v>
      </c>
      <c r="P14" s="1"/>
    </row>
    <row r="15" customFormat="false" ht="15" hidden="false" customHeight="false" outlineLevel="0" collapsed="false">
      <c r="A15" s="1"/>
      <c r="B15" s="296" t="s">
        <v>87</v>
      </c>
      <c r="C15" s="313" t="n">
        <f aca="false">SUM(C12:C14)</f>
        <v>525379</v>
      </c>
      <c r="D15" s="313" t="n">
        <f aca="false">SUM(D12:D14)</f>
        <v>533597</v>
      </c>
      <c r="E15" s="313" t="n">
        <f aca="false">SUM(E12:E14)</f>
        <v>583664</v>
      </c>
      <c r="F15" s="313" t="n">
        <f aca="false">SUM(F12:F14)</f>
        <v>547406</v>
      </c>
      <c r="G15" s="313" t="n">
        <f aca="false">SUM(G12:G14)</f>
        <v>0</v>
      </c>
      <c r="H15" s="312" t="n">
        <f aca="false">SUM(H12:H14)</f>
        <v>0</v>
      </c>
      <c r="I15" s="312" t="n">
        <f aca="false">SUM(I12:I14)</f>
        <v>0</v>
      </c>
      <c r="J15" s="312" t="n">
        <f aca="false">SUM(J12:J14)</f>
        <v>0</v>
      </c>
      <c r="K15" s="312" t="n">
        <f aca="false">SUM(K12:K14)</f>
        <v>0</v>
      </c>
      <c r="L15" s="312" t="n">
        <f aca="false">SUM(L12:L14)</f>
        <v>0</v>
      </c>
      <c r="M15" s="312" t="n">
        <f aca="false">SUM(M12:M14)</f>
        <v>0</v>
      </c>
      <c r="N15" s="312" t="n">
        <f aca="false">SUM(N12:N14)</f>
        <v>0</v>
      </c>
      <c r="O15" s="312" t="n">
        <f aca="false">SUM(O12:O14)</f>
        <v>2190046</v>
      </c>
      <c r="P15" s="1"/>
    </row>
    <row r="16" customFormat="false" ht="15" hidden="false" customHeight="false" outlineLevel="0" collapsed="false">
      <c r="A16" s="1"/>
      <c r="B16" s="296" t="s">
        <v>211</v>
      </c>
      <c r="C16" s="236"/>
      <c r="D16" s="236"/>
      <c r="E16" s="236"/>
      <c r="F16" s="236"/>
      <c r="G16" s="236"/>
      <c r="H16" s="266"/>
      <c r="I16" s="266"/>
      <c r="J16" s="266"/>
      <c r="K16" s="266"/>
      <c r="L16" s="266"/>
      <c r="M16" s="266"/>
      <c r="N16" s="266"/>
      <c r="O16" s="266"/>
      <c r="P16" s="1"/>
    </row>
    <row r="17" customFormat="false" ht="14.25" hidden="false" customHeight="false" outlineLevel="0" collapsed="false">
      <c r="A17" s="1"/>
      <c r="B17" s="295" t="s">
        <v>208</v>
      </c>
      <c r="C17" s="236" t="n">
        <f aca="false">+C12+C7</f>
        <v>177745</v>
      </c>
      <c r="D17" s="236" t="n">
        <f aca="false">+D12+D7</f>
        <v>205610</v>
      </c>
      <c r="E17" s="236" t="n">
        <f aca="false">+E12+E7</f>
        <v>198007</v>
      </c>
      <c r="F17" s="236" t="n">
        <f aca="false">+F12+F7</f>
        <v>205213</v>
      </c>
      <c r="G17" s="236" t="n">
        <f aca="false">+G12+G7</f>
        <v>0</v>
      </c>
      <c r="H17" s="266" t="n">
        <f aca="false">+H12+H7</f>
        <v>0</v>
      </c>
      <c r="I17" s="266" t="n">
        <f aca="false">+I12+I7</f>
        <v>0</v>
      </c>
      <c r="J17" s="266" t="n">
        <f aca="false">+J12+J7</f>
        <v>0</v>
      </c>
      <c r="K17" s="266" t="n">
        <f aca="false">+K12+K7</f>
        <v>0</v>
      </c>
      <c r="L17" s="266" t="n">
        <f aca="false">+L12+L7</f>
        <v>0</v>
      </c>
      <c r="M17" s="266" t="n">
        <f aca="false">+M12+M7</f>
        <v>0</v>
      </c>
      <c r="N17" s="266" t="n">
        <f aca="false">+N12+N7</f>
        <v>0</v>
      </c>
      <c r="O17" s="253" t="n">
        <f aca="false">+O12+O7</f>
        <v>786575</v>
      </c>
      <c r="P17" s="1"/>
    </row>
    <row r="18" customFormat="false" ht="14.25" hidden="false" customHeight="false" outlineLevel="0" collapsed="false">
      <c r="A18" s="1"/>
      <c r="B18" s="295" t="s">
        <v>209</v>
      </c>
      <c r="C18" s="236" t="n">
        <f aca="false">+C13+C8</f>
        <v>218985</v>
      </c>
      <c r="D18" s="236" t="n">
        <f aca="false">+D13+D8</f>
        <v>213520</v>
      </c>
      <c r="E18" s="236" t="n">
        <f aca="false">+E13+E8</f>
        <v>227972</v>
      </c>
      <c r="F18" s="236" t="n">
        <f aca="false">+F13+F8</f>
        <v>203722</v>
      </c>
      <c r="G18" s="236" t="n">
        <f aca="false">+G13+G8</f>
        <v>0</v>
      </c>
      <c r="H18" s="266" t="n">
        <f aca="false">+H13+H8</f>
        <v>0</v>
      </c>
      <c r="I18" s="266" t="n">
        <f aca="false">+I13+I8</f>
        <v>0</v>
      </c>
      <c r="J18" s="266" t="n">
        <f aca="false">+J13+J8</f>
        <v>0</v>
      </c>
      <c r="K18" s="266" t="n">
        <f aca="false">+K13+K8</f>
        <v>0</v>
      </c>
      <c r="L18" s="266" t="n">
        <f aca="false">+L13+L8</f>
        <v>0</v>
      </c>
      <c r="M18" s="266" t="n">
        <f aca="false">+M13+M8</f>
        <v>0</v>
      </c>
      <c r="N18" s="266" t="n">
        <f aca="false">+N13+N8</f>
        <v>0</v>
      </c>
      <c r="O18" s="253" t="n">
        <f aca="false">+O13+O8</f>
        <v>864199</v>
      </c>
      <c r="P18" s="1"/>
    </row>
    <row r="19" customFormat="false" ht="14.25" hidden="false" customHeight="false" outlineLevel="0" collapsed="false">
      <c r="A19" s="1"/>
      <c r="B19" s="295" t="s">
        <v>163</v>
      </c>
      <c r="C19" s="236" t="n">
        <f aca="false">+C14+C9</f>
        <v>421023</v>
      </c>
      <c r="D19" s="236" t="n">
        <f aca="false">+D14+D9</f>
        <v>416247</v>
      </c>
      <c r="E19" s="236" t="n">
        <f aca="false">+E14+E9</f>
        <v>496984</v>
      </c>
      <c r="F19" s="236" t="n">
        <f aca="false">+F14+F9</f>
        <v>434109</v>
      </c>
      <c r="G19" s="236" t="n">
        <f aca="false">+G14+G9</f>
        <v>0</v>
      </c>
      <c r="H19" s="266" t="n">
        <f aca="false">+H14+H9</f>
        <v>0</v>
      </c>
      <c r="I19" s="266" t="n">
        <f aca="false">+I14+I9</f>
        <v>0</v>
      </c>
      <c r="J19" s="266" t="n">
        <f aca="false">+J14+J9</f>
        <v>0</v>
      </c>
      <c r="K19" s="266" t="n">
        <f aca="false">+K14+K9</f>
        <v>0</v>
      </c>
      <c r="L19" s="266" t="n">
        <f aca="false">+L14+L9</f>
        <v>0</v>
      </c>
      <c r="M19" s="266" t="n">
        <f aca="false">+M14+M9</f>
        <v>0</v>
      </c>
      <c r="N19" s="266" t="n">
        <f aca="false">+N14+N9</f>
        <v>0</v>
      </c>
      <c r="O19" s="253" t="n">
        <f aca="false">+O14+O9</f>
        <v>1768363</v>
      </c>
      <c r="P19" s="1"/>
    </row>
    <row r="20" customFormat="false" ht="15" hidden="false" customHeight="false" outlineLevel="0" collapsed="false">
      <c r="A20" s="1"/>
      <c r="B20" s="296" t="s">
        <v>87</v>
      </c>
      <c r="C20" s="313" t="n">
        <f aca="false">SUM(C17:C19)</f>
        <v>817753</v>
      </c>
      <c r="D20" s="313" t="n">
        <f aca="false">SUM(D17:D19)</f>
        <v>835377</v>
      </c>
      <c r="E20" s="313" t="n">
        <f aca="false">SUM(E17:E19)</f>
        <v>922963</v>
      </c>
      <c r="F20" s="313" t="n">
        <f aca="false">SUM(F17:F19)</f>
        <v>843044</v>
      </c>
      <c r="G20" s="313" t="n">
        <f aca="false">SUM(G17:G19)</f>
        <v>0</v>
      </c>
      <c r="H20" s="312" t="n">
        <f aca="false">SUM(H17:H19)</f>
        <v>0</v>
      </c>
      <c r="I20" s="312" t="n">
        <f aca="false">SUM(I17:I19)</f>
        <v>0</v>
      </c>
      <c r="J20" s="312" t="n">
        <f aca="false">SUM(J17:J19)</f>
        <v>0</v>
      </c>
      <c r="K20" s="312" t="n">
        <f aca="false">SUM(K17:K19)</f>
        <v>0</v>
      </c>
      <c r="L20" s="312" t="n">
        <f aca="false">SUM(L17:L19)</f>
        <v>0</v>
      </c>
      <c r="M20" s="312" t="n">
        <f aca="false">SUM(M17:M19)</f>
        <v>0</v>
      </c>
      <c r="N20" s="312" t="n">
        <f aca="false">SUM(N17:N19)</f>
        <v>0</v>
      </c>
      <c r="O20" s="312" t="n">
        <f aca="false">SUM(O17:O19)</f>
        <v>3419137</v>
      </c>
      <c r="P20" s="1"/>
    </row>
    <row r="21" customFormat="false" ht="15" hidden="false" customHeight="false" outlineLevel="0" collapsed="false">
      <c r="A21" s="1"/>
      <c r="B21" s="296" t="s">
        <v>212</v>
      </c>
      <c r="C21" s="236"/>
      <c r="D21" s="236"/>
      <c r="E21" s="236"/>
      <c r="F21" s="236"/>
      <c r="G21" s="236"/>
      <c r="H21" s="266"/>
      <c r="I21" s="266"/>
      <c r="J21" s="266"/>
      <c r="K21" s="266"/>
      <c r="L21" s="266"/>
      <c r="M21" s="266"/>
      <c r="N21" s="266"/>
      <c r="O21" s="266"/>
      <c r="P21" s="1"/>
    </row>
    <row r="22" customFormat="false" ht="14.25" hidden="false" customHeight="false" outlineLevel="0" collapsed="false">
      <c r="A22" s="1"/>
      <c r="B22" s="295" t="s">
        <v>208</v>
      </c>
      <c r="C22" s="236" t="n">
        <v>67370</v>
      </c>
      <c r="D22" s="236" t="n">
        <v>76883</v>
      </c>
      <c r="E22" s="236" t="n">
        <v>70220</v>
      </c>
      <c r="F22" s="236" t="n">
        <v>60463</v>
      </c>
      <c r="G22" s="236"/>
      <c r="H22" s="266"/>
      <c r="I22" s="266"/>
      <c r="J22" s="266"/>
      <c r="K22" s="266"/>
      <c r="L22" s="266"/>
      <c r="M22" s="266"/>
      <c r="N22" s="266"/>
      <c r="O22" s="253" t="n">
        <f aca="false">SUM(C22:N22)</f>
        <v>274936</v>
      </c>
      <c r="P22" s="1"/>
    </row>
    <row r="23" customFormat="false" ht="14.25" hidden="false" customHeight="false" outlineLevel="0" collapsed="false">
      <c r="A23" s="1"/>
      <c r="B23" s="295" t="s">
        <v>209</v>
      </c>
      <c r="C23" s="236" t="n">
        <v>180790</v>
      </c>
      <c r="D23" s="236" t="n">
        <v>177809</v>
      </c>
      <c r="E23" s="236" t="n">
        <v>192867</v>
      </c>
      <c r="F23" s="236" t="n">
        <v>178186</v>
      </c>
      <c r="G23" s="236"/>
      <c r="H23" s="266"/>
      <c r="I23" s="266"/>
      <c r="J23" s="266"/>
      <c r="K23" s="266"/>
      <c r="L23" s="266"/>
      <c r="M23" s="266"/>
      <c r="N23" s="266"/>
      <c r="O23" s="253" t="n">
        <f aca="false">SUM(C23:N23)</f>
        <v>729652</v>
      </c>
      <c r="P23" s="1"/>
    </row>
    <row r="24" customFormat="false" ht="14.25" hidden="false" customHeight="false" outlineLevel="0" collapsed="false">
      <c r="A24" s="1"/>
      <c r="B24" s="295" t="s">
        <v>163</v>
      </c>
      <c r="C24" s="236" t="n">
        <v>219882</v>
      </c>
      <c r="D24" s="236" t="n">
        <v>201550</v>
      </c>
      <c r="E24" s="236" t="n">
        <v>230823</v>
      </c>
      <c r="F24" s="236" t="n">
        <v>229446</v>
      </c>
      <c r="G24" s="236"/>
      <c r="H24" s="266"/>
      <c r="I24" s="266"/>
      <c r="J24" s="266"/>
      <c r="K24" s="266"/>
      <c r="L24" s="266"/>
      <c r="M24" s="266"/>
      <c r="N24" s="266"/>
      <c r="O24" s="253" t="n">
        <f aca="false">SUM(C24:N24)</f>
        <v>881701</v>
      </c>
      <c r="P24" s="1"/>
    </row>
    <row r="25" customFormat="false" ht="15" hidden="false" customHeight="false" outlineLevel="0" collapsed="false">
      <c r="A25" s="1"/>
      <c r="B25" s="296" t="s">
        <v>87</v>
      </c>
      <c r="C25" s="313" t="n">
        <f aca="false">SUM(C22:C24)</f>
        <v>468042</v>
      </c>
      <c r="D25" s="313" t="n">
        <f aca="false">SUM(D22:D24)</f>
        <v>456242</v>
      </c>
      <c r="E25" s="313" t="n">
        <f aca="false">SUM(E22:E24)</f>
        <v>493910</v>
      </c>
      <c r="F25" s="313" t="n">
        <f aca="false">SUM(F22:F24)</f>
        <v>468095</v>
      </c>
      <c r="G25" s="313" t="n">
        <f aca="false">SUM(G22:G24)</f>
        <v>0</v>
      </c>
      <c r="H25" s="312" t="n">
        <f aca="false">SUM(H22:H24)</f>
        <v>0</v>
      </c>
      <c r="I25" s="312" t="n">
        <f aca="false">SUM(I22:I24)</f>
        <v>0</v>
      </c>
      <c r="J25" s="312" t="n">
        <f aca="false">SUM(J22:J24)</f>
        <v>0</v>
      </c>
      <c r="K25" s="312" t="n">
        <f aca="false">SUM(K22:K24)</f>
        <v>0</v>
      </c>
      <c r="L25" s="312" t="n">
        <f aca="false">SUM(L22:L24)</f>
        <v>0</v>
      </c>
      <c r="M25" s="312" t="n">
        <f aca="false">SUM(M22:M24)</f>
        <v>0</v>
      </c>
      <c r="N25" s="312" t="n">
        <f aca="false">SUM(N22:N24)</f>
        <v>0</v>
      </c>
      <c r="O25" s="312" t="n">
        <f aca="false">SUM(O22:O24)</f>
        <v>1886289</v>
      </c>
      <c r="P25" s="1"/>
    </row>
    <row r="26" customFormat="false" ht="15" hidden="false" customHeight="false" outlineLevel="0" collapsed="false">
      <c r="A26" s="1"/>
      <c r="B26" s="296" t="s">
        <v>213</v>
      </c>
      <c r="C26" s="236"/>
      <c r="D26" s="236"/>
      <c r="E26" s="236"/>
      <c r="F26" s="236"/>
      <c r="G26" s="236"/>
      <c r="H26" s="266"/>
      <c r="I26" s="266"/>
      <c r="J26" s="266"/>
      <c r="K26" s="266"/>
      <c r="L26" s="266"/>
      <c r="M26" s="266"/>
      <c r="N26" s="266"/>
      <c r="O26" s="266"/>
      <c r="P26" s="1"/>
    </row>
    <row r="27" customFormat="false" ht="15" hidden="false" customHeight="false" outlineLevel="0" collapsed="false">
      <c r="A27" s="1"/>
      <c r="B27" s="296" t="s">
        <v>208</v>
      </c>
      <c r="C27" s="314" t="n">
        <f aca="false">+C22+C17</f>
        <v>245115</v>
      </c>
      <c r="D27" s="314" t="n">
        <f aca="false">+D22+D17</f>
        <v>282493</v>
      </c>
      <c r="E27" s="314" t="n">
        <f aca="false">+E22+E17</f>
        <v>268227</v>
      </c>
      <c r="F27" s="314" t="n">
        <f aca="false">+F22+F17</f>
        <v>265676</v>
      </c>
      <c r="G27" s="314" t="n">
        <f aca="false">+G22+G17</f>
        <v>0</v>
      </c>
      <c r="H27" s="253" t="n">
        <f aca="false">+H22+H17</f>
        <v>0</v>
      </c>
      <c r="I27" s="253" t="n">
        <f aca="false">+I22+I17</f>
        <v>0</v>
      </c>
      <c r="J27" s="253" t="n">
        <f aca="false">+J22+J17</f>
        <v>0</v>
      </c>
      <c r="K27" s="253" t="n">
        <f aca="false">+K22+K17</f>
        <v>0</v>
      </c>
      <c r="L27" s="253" t="n">
        <f aca="false">+L22+L17</f>
        <v>0</v>
      </c>
      <c r="M27" s="253" t="n">
        <f aca="false">+M22+M17</f>
        <v>0</v>
      </c>
      <c r="N27" s="253" t="n">
        <f aca="false">+N22+N17</f>
        <v>0</v>
      </c>
      <c r="O27" s="253" t="n">
        <f aca="false">+O22+O17</f>
        <v>1061511</v>
      </c>
      <c r="P27" s="1"/>
    </row>
    <row r="28" customFormat="false" ht="15" hidden="false" customHeight="false" outlineLevel="0" collapsed="false">
      <c r="A28" s="1"/>
      <c r="B28" s="296" t="s">
        <v>209</v>
      </c>
      <c r="C28" s="314" t="n">
        <f aca="false">+C23+C18</f>
        <v>399775</v>
      </c>
      <c r="D28" s="314" t="n">
        <f aca="false">+D23+D18</f>
        <v>391329</v>
      </c>
      <c r="E28" s="314" t="n">
        <f aca="false">+E23+E18</f>
        <v>420839</v>
      </c>
      <c r="F28" s="314" t="n">
        <f aca="false">+F23+F18</f>
        <v>381908</v>
      </c>
      <c r="G28" s="314" t="n">
        <f aca="false">+G23+G18</f>
        <v>0</v>
      </c>
      <c r="H28" s="253" t="n">
        <f aca="false">+H23+H18</f>
        <v>0</v>
      </c>
      <c r="I28" s="253" t="n">
        <f aca="false">+I23+I18</f>
        <v>0</v>
      </c>
      <c r="J28" s="253" t="n">
        <f aca="false">+J23+J18</f>
        <v>0</v>
      </c>
      <c r="K28" s="253" t="n">
        <f aca="false">+K23+K18</f>
        <v>0</v>
      </c>
      <c r="L28" s="253" t="n">
        <f aca="false">+L23+L18</f>
        <v>0</v>
      </c>
      <c r="M28" s="253" t="n">
        <f aca="false">+M23+M18</f>
        <v>0</v>
      </c>
      <c r="N28" s="253" t="n">
        <f aca="false">+N23+N18</f>
        <v>0</v>
      </c>
      <c r="O28" s="253" t="n">
        <f aca="false">+O23+O18</f>
        <v>1593851</v>
      </c>
      <c r="P28" s="1"/>
    </row>
    <row r="29" customFormat="false" ht="15" hidden="false" customHeight="false" outlineLevel="0" collapsed="false">
      <c r="A29" s="1"/>
      <c r="B29" s="315" t="s">
        <v>163</v>
      </c>
      <c r="C29" s="314" t="n">
        <f aca="false">+C24+C19</f>
        <v>640905</v>
      </c>
      <c r="D29" s="314" t="n">
        <f aca="false">+D24+D19</f>
        <v>617797</v>
      </c>
      <c r="E29" s="314" t="n">
        <f aca="false">+E24+E19</f>
        <v>727807</v>
      </c>
      <c r="F29" s="314" t="n">
        <f aca="false">+F24+F19</f>
        <v>663555</v>
      </c>
      <c r="G29" s="314" t="n">
        <f aca="false">+G24+G19</f>
        <v>0</v>
      </c>
      <c r="H29" s="253" t="n">
        <f aca="false">+H24+H19</f>
        <v>0</v>
      </c>
      <c r="I29" s="253" t="n">
        <f aca="false">+I24+I19</f>
        <v>0</v>
      </c>
      <c r="J29" s="253" t="n">
        <f aca="false">+J24+J19</f>
        <v>0</v>
      </c>
      <c r="K29" s="253" t="n">
        <f aca="false">+K24+K19</f>
        <v>0</v>
      </c>
      <c r="L29" s="253" t="n">
        <f aca="false">+L24+L19</f>
        <v>0</v>
      </c>
      <c r="M29" s="253" t="n">
        <f aca="false">+M24+M19</f>
        <v>0</v>
      </c>
      <c r="N29" s="253" t="n">
        <f aca="false">+N24+N19</f>
        <v>0</v>
      </c>
      <c r="O29" s="253" t="n">
        <f aca="false">+O24+O19</f>
        <v>2650064</v>
      </c>
      <c r="P29" s="1"/>
    </row>
    <row r="30" customFormat="false" ht="15.75" hidden="false" customHeight="false" outlineLevel="0" collapsed="false">
      <c r="A30" s="1"/>
      <c r="B30" s="316" t="s">
        <v>87</v>
      </c>
      <c r="C30" s="317" t="n">
        <f aca="false">SUM(C27:C29)</f>
        <v>1285795</v>
      </c>
      <c r="D30" s="317" t="n">
        <f aca="false">SUM(D27:D29)</f>
        <v>1291619</v>
      </c>
      <c r="E30" s="317" t="n">
        <f aca="false">SUM(E27:E29)</f>
        <v>1416873</v>
      </c>
      <c r="F30" s="317" t="n">
        <f aca="false">SUM(F27:F29)</f>
        <v>1311139</v>
      </c>
      <c r="G30" s="317" t="n">
        <f aca="false">SUM(G27:G29)</f>
        <v>0</v>
      </c>
      <c r="H30" s="318" t="n">
        <f aca="false">SUM(H27:H29)</f>
        <v>0</v>
      </c>
      <c r="I30" s="318" t="n">
        <f aca="false">SUM(I27:I29)</f>
        <v>0</v>
      </c>
      <c r="J30" s="318" t="n">
        <f aca="false">SUM(J27:J29)</f>
        <v>0</v>
      </c>
      <c r="K30" s="318" t="n">
        <f aca="false">SUM(K27:K29)</f>
        <v>0</v>
      </c>
      <c r="L30" s="318" t="n">
        <f aca="false">SUM(L27:L29)</f>
        <v>0</v>
      </c>
      <c r="M30" s="318" t="n">
        <f aca="false">SUM(M27:M29)</f>
        <v>0</v>
      </c>
      <c r="N30" s="318" t="n">
        <f aca="false">SUM(N27:N29)</f>
        <v>0</v>
      </c>
      <c r="O30" s="318" t="n">
        <f aca="false">SUM(O27:O29)</f>
        <v>5305426</v>
      </c>
      <c r="P30" s="1"/>
    </row>
    <row r="31" customFormat="false" ht="13.5" hidden="false" customHeight="false" outlineLevel="0" collapsed="false">
      <c r="A31" s="1"/>
      <c r="B31" s="304" t="s">
        <v>214</v>
      </c>
      <c r="C31" s="319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</sheetData>
  <mergeCells count="2">
    <mergeCell ref="B2:O2"/>
    <mergeCell ref="B3:O3"/>
  </mergeCells>
  <hyperlinks>
    <hyperlink ref="B4" location="INDICE!C3" display="Volver al Indice"/>
  </hyperlinks>
  <printOptions headings="false" gridLines="false" gridLinesSet="true" horizontalCentered="false" verticalCentered="false"/>
  <pageMargins left="0.708333333333333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10" min="6" style="0" width="10.13"/>
    <col collapsed="false" customWidth="true" hidden="false" outlineLevel="0" max="11" min="11" style="0" width="11.56"/>
    <col collapsed="false" customWidth="true" hidden="false" outlineLevel="0" max="12" min="12" style="0" width="10.13"/>
    <col collapsed="false" customWidth="true" hidden="false" outlineLevel="0" max="13" min="13" style="0" width="11.56"/>
    <col collapsed="false" customWidth="true" hidden="false" outlineLevel="0" max="14" min="14" style="0" width="10.71"/>
    <col collapsed="false" customWidth="true" hidden="false" outlineLevel="0" max="15" min="15" style="0" width="12.99"/>
    <col collapsed="false" customWidth="true" hidden="false" outlineLevel="0" max="16" min="16" style="0" width="7.85"/>
  </cols>
  <sheetData>
    <row r="1" customFormat="false" ht="21" hidden="false" customHeight="true" outlineLevel="0" collapsed="false">
      <c r="A1" s="1"/>
      <c r="B1" s="15" t="s">
        <v>5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1"/>
      <c r="B2" s="183" t="s">
        <v>215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"/>
    </row>
    <row r="3" customFormat="false" ht="15.75" hidden="false" customHeight="false" outlineLevel="0" collapsed="false">
      <c r="A3" s="1"/>
      <c r="B3" s="184" t="s">
        <v>216</v>
      </c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"/>
    </row>
    <row r="4" customFormat="false" ht="22.5" hidden="false" customHeight="true" outlineLevel="0" collapsed="false">
      <c r="A4" s="1"/>
      <c r="B4" s="308"/>
      <c r="C4" s="175" t="s">
        <v>59</v>
      </c>
      <c r="D4" s="175" t="s">
        <v>60</v>
      </c>
      <c r="E4" s="175" t="s">
        <v>61</v>
      </c>
      <c r="F4" s="175" t="s">
        <v>62</v>
      </c>
      <c r="G4" s="175" t="s">
        <v>63</v>
      </c>
      <c r="H4" s="176" t="s">
        <v>64</v>
      </c>
      <c r="I4" s="176" t="s">
        <v>65</v>
      </c>
      <c r="J4" s="176" t="s">
        <v>66</v>
      </c>
      <c r="K4" s="176" t="s">
        <v>67</v>
      </c>
      <c r="L4" s="176" t="s">
        <v>68</v>
      </c>
      <c r="M4" s="176" t="s">
        <v>69</v>
      </c>
      <c r="N4" s="176" t="s">
        <v>70</v>
      </c>
      <c r="O4" s="176" t="s">
        <v>87</v>
      </c>
      <c r="P4" s="1"/>
    </row>
    <row r="5" customFormat="false" ht="15.75" hidden="false" customHeight="false" outlineLevel="0" collapsed="false">
      <c r="A5" s="1"/>
      <c r="B5" s="309" t="s">
        <v>207</v>
      </c>
      <c r="C5" s="310"/>
      <c r="D5" s="310"/>
      <c r="E5" s="310"/>
      <c r="F5" s="310"/>
      <c r="G5" s="310"/>
      <c r="H5" s="311"/>
      <c r="I5" s="311"/>
      <c r="J5" s="311"/>
      <c r="K5" s="320"/>
      <c r="L5" s="311"/>
      <c r="M5" s="311"/>
      <c r="N5" s="311"/>
      <c r="O5" s="311"/>
      <c r="P5" s="1"/>
    </row>
    <row r="6" customFormat="false" ht="14.25" hidden="false" customHeight="false" outlineLevel="0" collapsed="false">
      <c r="A6" s="1"/>
      <c r="B6" s="295" t="s">
        <v>208</v>
      </c>
      <c r="C6" s="102" t="n">
        <v>475650</v>
      </c>
      <c r="D6" s="102" t="n">
        <v>505298</v>
      </c>
      <c r="E6" s="102" t="n">
        <v>498935</v>
      </c>
      <c r="F6" s="102" t="n">
        <v>522086</v>
      </c>
      <c r="G6" s="102"/>
      <c r="H6" s="109"/>
      <c r="I6" s="109"/>
      <c r="J6" s="109"/>
      <c r="K6" s="109"/>
      <c r="L6" s="109"/>
      <c r="M6" s="109"/>
      <c r="N6" s="109"/>
      <c r="O6" s="266"/>
      <c r="P6" s="1"/>
    </row>
    <row r="7" customFormat="false" ht="14.25" hidden="false" customHeight="false" outlineLevel="0" collapsed="false">
      <c r="A7" s="1"/>
      <c r="B7" s="295" t="s">
        <v>209</v>
      </c>
      <c r="C7" s="102" t="n">
        <v>2169789</v>
      </c>
      <c r="D7" s="102" t="n">
        <v>2131511</v>
      </c>
      <c r="E7" s="102" t="n">
        <v>2290645</v>
      </c>
      <c r="F7" s="102" t="n">
        <v>2027679</v>
      </c>
      <c r="G7" s="102"/>
      <c r="H7" s="109"/>
      <c r="I7" s="109"/>
      <c r="J7" s="109"/>
      <c r="K7" s="109"/>
      <c r="L7" s="109"/>
      <c r="M7" s="109"/>
      <c r="N7" s="109"/>
      <c r="O7" s="253" t="n">
        <f aca="false">SUM(C7:N7)</f>
        <v>8619624</v>
      </c>
      <c r="P7" s="1"/>
    </row>
    <row r="8" customFormat="false" ht="14.25" hidden="false" customHeight="false" outlineLevel="0" collapsed="false">
      <c r="A8" s="1"/>
      <c r="B8" s="295" t="s">
        <v>163</v>
      </c>
      <c r="C8" s="102" t="n">
        <v>1401707</v>
      </c>
      <c r="D8" s="102" t="n">
        <v>1402079</v>
      </c>
      <c r="E8" s="102" t="n">
        <v>1633535</v>
      </c>
      <c r="F8" s="102" t="n">
        <v>1355284</v>
      </c>
      <c r="G8" s="102"/>
      <c r="H8" s="109"/>
      <c r="I8" s="109"/>
      <c r="J8" s="109"/>
      <c r="K8" s="109"/>
      <c r="L8" s="109"/>
      <c r="M8" s="109"/>
      <c r="N8" s="109"/>
      <c r="O8" s="253" t="n">
        <f aca="false">SUM(C8:N8)</f>
        <v>5792605</v>
      </c>
      <c r="P8" s="1"/>
    </row>
    <row r="9" customFormat="false" ht="15" hidden="false" customHeight="false" outlineLevel="0" collapsed="false">
      <c r="A9" s="1"/>
      <c r="B9" s="296" t="s">
        <v>87</v>
      </c>
      <c r="C9" s="297" t="n">
        <f aca="false">SUM(C6:C8)</f>
        <v>4047146</v>
      </c>
      <c r="D9" s="297" t="n">
        <f aca="false">SUM(D6:D8)</f>
        <v>4038888</v>
      </c>
      <c r="E9" s="297" t="n">
        <f aca="false">SUM(E6:E8)</f>
        <v>4423115</v>
      </c>
      <c r="F9" s="297" t="n">
        <f aca="false">SUM(F6:F8)</f>
        <v>3905049</v>
      </c>
      <c r="G9" s="297" t="n">
        <f aca="false">SUM(G6:G8)</f>
        <v>0</v>
      </c>
      <c r="H9" s="297" t="n">
        <f aca="false">SUM(H6:H8)</f>
        <v>0</v>
      </c>
      <c r="I9" s="297" t="n">
        <f aca="false">SUM(I6:I8)</f>
        <v>0</v>
      </c>
      <c r="J9" s="297" t="n">
        <f aca="false">SUM(J6:J8)</f>
        <v>0</v>
      </c>
      <c r="K9" s="297" t="n">
        <f aca="false">SUM(K6:K8)</f>
        <v>0</v>
      </c>
      <c r="L9" s="297" t="n">
        <f aca="false">SUM(L6:L8)</f>
        <v>0</v>
      </c>
      <c r="M9" s="297" t="n">
        <f aca="false">SUM(M6:M8)</f>
        <v>0</v>
      </c>
      <c r="N9" s="297" t="n">
        <f aca="false">SUM(N6:N8)</f>
        <v>0</v>
      </c>
      <c r="O9" s="312" t="n">
        <f aca="false">SUM(O7:O8)</f>
        <v>14412229</v>
      </c>
      <c r="P9" s="1"/>
    </row>
    <row r="10" customFormat="false" ht="15" hidden="false" customHeight="false" outlineLevel="0" collapsed="false">
      <c r="A10" s="1"/>
      <c r="B10" s="296" t="s">
        <v>210</v>
      </c>
      <c r="C10" s="102"/>
      <c r="D10" s="102"/>
      <c r="E10" s="102"/>
      <c r="F10" s="102"/>
      <c r="G10" s="102"/>
      <c r="H10" s="109"/>
      <c r="I10" s="109"/>
      <c r="J10" s="109"/>
      <c r="K10" s="109"/>
      <c r="L10" s="109"/>
      <c r="M10" s="109"/>
      <c r="N10" s="109"/>
      <c r="O10" s="266"/>
      <c r="P10" s="1"/>
    </row>
    <row r="11" customFormat="false" ht="14.25" hidden="false" customHeight="false" outlineLevel="0" collapsed="false">
      <c r="A11" s="1"/>
      <c r="B11" s="295" t="s">
        <v>208</v>
      </c>
      <c r="C11" s="102" t="n">
        <v>868049</v>
      </c>
      <c r="D11" s="102" t="n">
        <v>878581</v>
      </c>
      <c r="E11" s="102" t="n">
        <v>907472</v>
      </c>
      <c r="F11" s="102" t="n">
        <v>943544</v>
      </c>
      <c r="G11" s="102"/>
      <c r="H11" s="109"/>
      <c r="I11" s="109"/>
      <c r="J11" s="109"/>
      <c r="K11" s="109"/>
      <c r="L11" s="109"/>
      <c r="M11" s="109"/>
      <c r="N11" s="109"/>
      <c r="O11" s="266"/>
      <c r="P11" s="1"/>
    </row>
    <row r="12" customFormat="false" ht="14.25" hidden="false" customHeight="false" outlineLevel="0" collapsed="false">
      <c r="A12" s="1"/>
      <c r="B12" s="295" t="s">
        <v>209</v>
      </c>
      <c r="C12" s="102" t="n">
        <v>4064000</v>
      </c>
      <c r="D12" s="102" t="n">
        <v>4132888</v>
      </c>
      <c r="E12" s="102" t="n">
        <v>4207939</v>
      </c>
      <c r="F12" s="102" t="n">
        <v>4092628</v>
      </c>
      <c r="G12" s="102"/>
      <c r="H12" s="109"/>
      <c r="I12" s="109"/>
      <c r="J12" s="109"/>
      <c r="K12" s="109"/>
      <c r="L12" s="109"/>
      <c r="M12" s="109"/>
      <c r="N12" s="109"/>
      <c r="O12" s="253" t="n">
        <f aca="false">SUM(C12:N12)</f>
        <v>16497455</v>
      </c>
      <c r="P12" s="1"/>
    </row>
    <row r="13" customFormat="false" ht="14.25" hidden="false" customHeight="false" outlineLevel="0" collapsed="false">
      <c r="A13" s="1"/>
      <c r="B13" s="295" t="s">
        <v>163</v>
      </c>
      <c r="C13" s="102" t="n">
        <v>2514545</v>
      </c>
      <c r="D13" s="102" t="n">
        <v>2444176</v>
      </c>
      <c r="E13" s="102" t="n">
        <v>2818663</v>
      </c>
      <c r="F13" s="102" t="n">
        <v>2726806</v>
      </c>
      <c r="G13" s="102"/>
      <c r="H13" s="109"/>
      <c r="I13" s="109"/>
      <c r="J13" s="109"/>
      <c r="K13" s="109"/>
      <c r="L13" s="109"/>
      <c r="M13" s="109"/>
      <c r="N13" s="109"/>
      <c r="O13" s="253" t="n">
        <f aca="false">SUM(C13:N13)</f>
        <v>10504190</v>
      </c>
      <c r="P13" s="1"/>
    </row>
    <row r="14" customFormat="false" ht="15" hidden="false" customHeight="false" outlineLevel="0" collapsed="false">
      <c r="A14" s="1"/>
      <c r="B14" s="296" t="s">
        <v>87</v>
      </c>
      <c r="C14" s="313" t="n">
        <f aca="false">SUM(C12:C13)</f>
        <v>6578545</v>
      </c>
      <c r="D14" s="313" t="n">
        <f aca="false">SUM(D12:D13)</f>
        <v>6577064</v>
      </c>
      <c r="E14" s="313" t="n">
        <f aca="false">SUM(E12:E13)</f>
        <v>7026602</v>
      </c>
      <c r="F14" s="313" t="n">
        <f aca="false">SUM(F12:F13)</f>
        <v>6819434</v>
      </c>
      <c r="G14" s="313" t="n">
        <f aca="false">SUM(G12:G13)</f>
        <v>0</v>
      </c>
      <c r="H14" s="312" t="n">
        <f aca="false">SUM(H12:H13)</f>
        <v>0</v>
      </c>
      <c r="I14" s="312" t="n">
        <f aca="false">SUM(I12:I13)</f>
        <v>0</v>
      </c>
      <c r="J14" s="312" t="n">
        <f aca="false">SUM(J12:J13)</f>
        <v>0</v>
      </c>
      <c r="K14" s="312" t="n">
        <f aca="false">SUM(K12:K13)</f>
        <v>0</v>
      </c>
      <c r="L14" s="312" t="n">
        <f aca="false">SUM(L12:L13)</f>
        <v>0</v>
      </c>
      <c r="M14" s="312" t="n">
        <f aca="false">SUM(M12:M13)</f>
        <v>0</v>
      </c>
      <c r="N14" s="312" t="n">
        <f aca="false">SUM(N12:N13)</f>
        <v>0</v>
      </c>
      <c r="O14" s="312" t="n">
        <f aca="false">SUM(O12:O13)</f>
        <v>27001645</v>
      </c>
      <c r="P14" s="1"/>
    </row>
    <row r="15" customFormat="false" ht="15" hidden="false" customHeight="false" outlineLevel="0" collapsed="false">
      <c r="A15" s="1"/>
      <c r="B15" s="296" t="s">
        <v>211</v>
      </c>
      <c r="C15" s="236"/>
      <c r="D15" s="236"/>
      <c r="E15" s="236"/>
      <c r="F15" s="236"/>
      <c r="G15" s="236"/>
      <c r="H15" s="266"/>
      <c r="I15" s="266"/>
      <c r="J15" s="266"/>
      <c r="K15" s="266"/>
      <c r="L15" s="266"/>
      <c r="M15" s="266"/>
      <c r="N15" s="266"/>
      <c r="O15" s="266"/>
      <c r="P15" s="1"/>
    </row>
    <row r="16" customFormat="false" ht="14.25" hidden="false" customHeight="false" outlineLevel="0" collapsed="false">
      <c r="A16" s="1"/>
      <c r="B16" s="295" t="s">
        <v>208</v>
      </c>
      <c r="C16" s="236" t="n">
        <f aca="false">+C11+C6</f>
        <v>1343699</v>
      </c>
      <c r="D16" s="236" t="n">
        <f aca="false">+D11+D6</f>
        <v>1383879</v>
      </c>
      <c r="E16" s="236" t="n">
        <f aca="false">+E11+E6</f>
        <v>1406407</v>
      </c>
      <c r="F16" s="236" t="n">
        <f aca="false">+F11+F6</f>
        <v>1465630</v>
      </c>
      <c r="G16" s="267"/>
      <c r="H16" s="321"/>
      <c r="I16" s="322"/>
      <c r="J16" s="322"/>
      <c r="K16" s="322"/>
      <c r="L16" s="322"/>
      <c r="M16" s="323"/>
      <c r="N16" s="322"/>
      <c r="O16" s="253" t="n">
        <f aca="false">SUM(C16:N16)</f>
        <v>5599615</v>
      </c>
      <c r="P16" s="1"/>
    </row>
    <row r="17" customFormat="false" ht="14.25" hidden="false" customHeight="false" outlineLevel="0" collapsed="false">
      <c r="A17" s="1"/>
      <c r="B17" s="295" t="s">
        <v>209</v>
      </c>
      <c r="C17" s="236" t="n">
        <f aca="false">+C12+C7</f>
        <v>6233789</v>
      </c>
      <c r="D17" s="236" t="n">
        <f aca="false">+D12+D7</f>
        <v>6264399</v>
      </c>
      <c r="E17" s="236" t="n">
        <f aca="false">+E12+E7</f>
        <v>6498584</v>
      </c>
      <c r="F17" s="236" t="n">
        <f aca="false">+F12+F7</f>
        <v>6120307</v>
      </c>
      <c r="G17" s="236" t="n">
        <f aca="false">+G12+G7</f>
        <v>0</v>
      </c>
      <c r="H17" s="266" t="n">
        <f aca="false">+H12+H7</f>
        <v>0</v>
      </c>
      <c r="I17" s="266" t="n">
        <f aca="false">+I12+I7</f>
        <v>0</v>
      </c>
      <c r="J17" s="266" t="n">
        <f aca="false">+J12+J7</f>
        <v>0</v>
      </c>
      <c r="K17" s="266" t="n">
        <f aca="false">+K12+K7</f>
        <v>0</v>
      </c>
      <c r="L17" s="266" t="n">
        <f aca="false">+L12+L7</f>
        <v>0</v>
      </c>
      <c r="M17" s="324" t="n">
        <f aca="false">+M12+M7</f>
        <v>0</v>
      </c>
      <c r="N17" s="266" t="n">
        <f aca="false">+N12+N7</f>
        <v>0</v>
      </c>
      <c r="O17" s="253" t="n">
        <f aca="false">+O12+O7</f>
        <v>25117079</v>
      </c>
      <c r="P17" s="1"/>
    </row>
    <row r="18" customFormat="false" ht="14.25" hidden="false" customHeight="false" outlineLevel="0" collapsed="false">
      <c r="A18" s="1"/>
      <c r="B18" s="295" t="s">
        <v>163</v>
      </c>
      <c r="C18" s="236" t="n">
        <f aca="false">+C13+C8</f>
        <v>3916252</v>
      </c>
      <c r="D18" s="236" t="n">
        <f aca="false">+D13+D8</f>
        <v>3846255</v>
      </c>
      <c r="E18" s="236" t="n">
        <f aca="false">+E13+E8</f>
        <v>4452198</v>
      </c>
      <c r="F18" s="236" t="n">
        <f aca="false">+F13+F8</f>
        <v>4082090</v>
      </c>
      <c r="G18" s="236" t="n">
        <f aca="false">+G13+G8</f>
        <v>0</v>
      </c>
      <c r="H18" s="266" t="n">
        <f aca="false">+H13+H8</f>
        <v>0</v>
      </c>
      <c r="I18" s="266" t="n">
        <f aca="false">+I13+I8</f>
        <v>0</v>
      </c>
      <c r="J18" s="266" t="n">
        <f aca="false">+J13+J8</f>
        <v>0</v>
      </c>
      <c r="K18" s="266" t="n">
        <f aca="false">+K13+K8</f>
        <v>0</v>
      </c>
      <c r="L18" s="266" t="n">
        <f aca="false">+L13+L8</f>
        <v>0</v>
      </c>
      <c r="M18" s="266" t="n">
        <f aca="false">+M13+M8</f>
        <v>0</v>
      </c>
      <c r="N18" s="266" t="n">
        <f aca="false">+N13+N8</f>
        <v>0</v>
      </c>
      <c r="O18" s="253" t="n">
        <f aca="false">+O13+O8</f>
        <v>16296795</v>
      </c>
      <c r="P18" s="1"/>
    </row>
    <row r="19" customFormat="false" ht="15" hidden="false" customHeight="false" outlineLevel="0" collapsed="false">
      <c r="A19" s="1"/>
      <c r="B19" s="296" t="s">
        <v>87</v>
      </c>
      <c r="C19" s="313" t="n">
        <f aca="false">SUM(C16:C18)</f>
        <v>11493740</v>
      </c>
      <c r="D19" s="313" t="n">
        <f aca="false">SUM(D16:D18)</f>
        <v>11494533</v>
      </c>
      <c r="E19" s="313" t="n">
        <f aca="false">SUM(E16:E18)</f>
        <v>12357189</v>
      </c>
      <c r="F19" s="313" t="n">
        <f aca="false">SUM(F16:F18)</f>
        <v>11668027</v>
      </c>
      <c r="G19" s="313" t="n">
        <f aca="false">SUM(G16:G18)</f>
        <v>0</v>
      </c>
      <c r="H19" s="312" t="n">
        <f aca="false">SUM(H16:H18)</f>
        <v>0</v>
      </c>
      <c r="I19" s="312" t="n">
        <f aca="false">SUM(I16:I18)</f>
        <v>0</v>
      </c>
      <c r="J19" s="312" t="n">
        <f aca="false">SUM(J16:J18)</f>
        <v>0</v>
      </c>
      <c r="K19" s="312" t="n">
        <f aca="false">SUM(K16:K18)</f>
        <v>0</v>
      </c>
      <c r="L19" s="312" t="n">
        <f aca="false">SUM(L16:L18)</f>
        <v>0</v>
      </c>
      <c r="M19" s="312" t="n">
        <f aca="false">SUM(M16:M18)</f>
        <v>0</v>
      </c>
      <c r="N19" s="312" t="n">
        <f aca="false">SUM(N16:N18)</f>
        <v>0</v>
      </c>
      <c r="O19" s="312" t="n">
        <f aca="false">SUM(O16:O18)</f>
        <v>47013489</v>
      </c>
      <c r="P19" s="1"/>
    </row>
    <row r="20" customFormat="false" ht="15" hidden="false" customHeight="false" outlineLevel="0" collapsed="false">
      <c r="A20" s="1"/>
      <c r="B20" s="296" t="s">
        <v>212</v>
      </c>
      <c r="C20" s="236"/>
      <c r="D20" s="236"/>
      <c r="E20" s="236"/>
      <c r="F20" s="236"/>
      <c r="G20" s="236"/>
      <c r="H20" s="266"/>
      <c r="I20" s="266"/>
      <c r="J20" s="266"/>
      <c r="K20" s="266"/>
      <c r="L20" s="266"/>
      <c r="M20" s="266"/>
      <c r="N20" s="266"/>
      <c r="O20" s="266"/>
      <c r="P20" s="1"/>
    </row>
    <row r="21" customFormat="false" ht="14.25" hidden="false" customHeight="false" outlineLevel="0" collapsed="false">
      <c r="A21" s="1"/>
      <c r="B21" s="295" t="s">
        <v>217</v>
      </c>
      <c r="C21" s="267" t="n">
        <v>709986</v>
      </c>
      <c r="D21" s="267" t="n">
        <v>686834</v>
      </c>
      <c r="E21" s="267" t="n">
        <v>674303</v>
      </c>
      <c r="F21" s="267" t="n">
        <v>588105</v>
      </c>
      <c r="G21" s="267"/>
      <c r="H21" s="322"/>
      <c r="I21" s="322"/>
      <c r="J21" s="322"/>
      <c r="K21" s="322"/>
      <c r="L21" s="322"/>
      <c r="M21" s="322"/>
      <c r="N21" s="322"/>
      <c r="O21" s="253" t="n">
        <f aca="false">SUM(C21:N21)</f>
        <v>2659228</v>
      </c>
      <c r="P21" s="1"/>
    </row>
    <row r="22" customFormat="false" ht="14.25" hidden="false" customHeight="false" outlineLevel="0" collapsed="false">
      <c r="A22" s="1"/>
      <c r="B22" s="295" t="s">
        <v>209</v>
      </c>
      <c r="C22" s="267" t="n">
        <v>4580013</v>
      </c>
      <c r="D22" s="267" t="n">
        <v>4531594</v>
      </c>
      <c r="E22" s="267" t="n">
        <v>4412849</v>
      </c>
      <c r="F22" s="267" t="n">
        <v>3990325</v>
      </c>
      <c r="G22" s="267"/>
      <c r="H22" s="322"/>
      <c r="I22" s="322"/>
      <c r="J22" s="322"/>
      <c r="K22" s="322"/>
      <c r="L22" s="322"/>
      <c r="M22" s="322"/>
      <c r="N22" s="322"/>
      <c r="O22" s="253" t="n">
        <f aca="false">SUM(C22:N22)</f>
        <v>17514781</v>
      </c>
      <c r="P22" s="1"/>
    </row>
    <row r="23" customFormat="false" ht="14.25" hidden="false" customHeight="false" outlineLevel="0" collapsed="false">
      <c r="A23" s="1"/>
      <c r="B23" s="295" t="s">
        <v>163</v>
      </c>
      <c r="C23" s="267" t="n">
        <v>2093316</v>
      </c>
      <c r="D23" s="267" t="n">
        <v>2003059</v>
      </c>
      <c r="E23" s="267" t="n">
        <v>2150037</v>
      </c>
      <c r="F23" s="267" t="n">
        <v>2182634</v>
      </c>
      <c r="G23" s="267"/>
      <c r="H23" s="322"/>
      <c r="I23" s="322"/>
      <c r="J23" s="322"/>
      <c r="K23" s="322"/>
      <c r="L23" s="322"/>
      <c r="M23" s="322"/>
      <c r="N23" s="322"/>
      <c r="O23" s="253" t="n">
        <f aca="false">SUM(C23:N23)</f>
        <v>8429046</v>
      </c>
      <c r="P23" s="1"/>
    </row>
    <row r="24" customFormat="false" ht="15" hidden="false" customHeight="false" outlineLevel="0" collapsed="false">
      <c r="A24" s="1"/>
      <c r="B24" s="296" t="s">
        <v>87</v>
      </c>
      <c r="C24" s="313" t="n">
        <f aca="false">SUM(C21:C23)</f>
        <v>7383315</v>
      </c>
      <c r="D24" s="313" t="n">
        <f aca="false">SUM(D21:D23)</f>
        <v>7221487</v>
      </c>
      <c r="E24" s="313" t="n">
        <f aca="false">SUM(E21:E23)</f>
        <v>7237189</v>
      </c>
      <c r="F24" s="313" t="n">
        <f aca="false">SUM(F21:F23)</f>
        <v>6761064</v>
      </c>
      <c r="G24" s="313" t="n">
        <f aca="false">SUM(G21:G23)</f>
        <v>0</v>
      </c>
      <c r="H24" s="313" t="n">
        <f aca="false">SUM(H21:H23)</f>
        <v>0</v>
      </c>
      <c r="I24" s="313" t="n">
        <f aca="false">SUM(I21:I23)</f>
        <v>0</v>
      </c>
      <c r="J24" s="313" t="n">
        <f aca="false">SUM(J21:J23)</f>
        <v>0</v>
      </c>
      <c r="K24" s="313" t="n">
        <f aca="false">SUM(K21:K23)</f>
        <v>0</v>
      </c>
      <c r="L24" s="313" t="n">
        <f aca="false">SUM(L21:L23)</f>
        <v>0</v>
      </c>
      <c r="M24" s="313" t="n">
        <f aca="false">SUM(M21:M23)</f>
        <v>0</v>
      </c>
      <c r="N24" s="313" t="n">
        <f aca="false">SUM(N21:N23)</f>
        <v>0</v>
      </c>
      <c r="O24" s="313" t="n">
        <f aca="false">SUM(O21:O23)</f>
        <v>28603055</v>
      </c>
      <c r="P24" s="1"/>
    </row>
    <row r="25" customFormat="false" ht="15" hidden="false" customHeight="false" outlineLevel="0" collapsed="false">
      <c r="A25" s="1"/>
      <c r="B25" s="296" t="s">
        <v>213</v>
      </c>
      <c r="C25" s="236"/>
      <c r="D25" s="236"/>
      <c r="E25" s="236"/>
      <c r="F25" s="236"/>
      <c r="G25" s="236"/>
      <c r="H25" s="266"/>
      <c r="I25" s="266"/>
      <c r="J25" s="266"/>
      <c r="K25" s="266"/>
      <c r="L25" s="266"/>
      <c r="M25" s="266"/>
      <c r="N25" s="266"/>
      <c r="O25" s="266"/>
      <c r="P25" s="1"/>
    </row>
    <row r="26" customFormat="false" ht="15" hidden="false" customHeight="false" outlineLevel="0" collapsed="false">
      <c r="A26" s="1"/>
      <c r="B26" s="296" t="s">
        <v>217</v>
      </c>
      <c r="C26" s="314" t="n">
        <f aca="false">+C16+C21</f>
        <v>2053685</v>
      </c>
      <c r="D26" s="314" t="n">
        <f aca="false">+D16+D21</f>
        <v>2070713</v>
      </c>
      <c r="E26" s="314" t="n">
        <f aca="false">+E16+E21</f>
        <v>2080710</v>
      </c>
      <c r="F26" s="314" t="n">
        <f aca="false">+F16+F21</f>
        <v>2053735</v>
      </c>
      <c r="G26" s="314" t="n">
        <f aca="false">+G16+G21</f>
        <v>0</v>
      </c>
      <c r="H26" s="253" t="n">
        <f aca="false">+H16+H21</f>
        <v>0</v>
      </c>
      <c r="I26" s="253" t="n">
        <f aca="false">+I16+I21</f>
        <v>0</v>
      </c>
      <c r="J26" s="253" t="n">
        <f aca="false">+J16+J21</f>
        <v>0</v>
      </c>
      <c r="K26" s="253" t="n">
        <f aca="false">+K16+K21</f>
        <v>0</v>
      </c>
      <c r="L26" s="253" t="n">
        <f aca="false">+L16+L21</f>
        <v>0</v>
      </c>
      <c r="M26" s="253" t="n">
        <f aca="false">+M16+M21</f>
        <v>0</v>
      </c>
      <c r="N26" s="253" t="n">
        <f aca="false">+N16+N21</f>
        <v>0</v>
      </c>
      <c r="O26" s="253" t="n">
        <f aca="false">+O16+O21</f>
        <v>8258843</v>
      </c>
      <c r="P26" s="1"/>
    </row>
    <row r="27" customFormat="false" ht="15" hidden="false" customHeight="false" outlineLevel="0" collapsed="false">
      <c r="A27" s="1"/>
      <c r="B27" s="296" t="s">
        <v>209</v>
      </c>
      <c r="C27" s="314" t="n">
        <f aca="false">+C17+C22</f>
        <v>10813802</v>
      </c>
      <c r="D27" s="314" t="n">
        <f aca="false">+D17+D22</f>
        <v>10795993</v>
      </c>
      <c r="E27" s="314" t="n">
        <f aca="false">+E17+E22</f>
        <v>10911433</v>
      </c>
      <c r="F27" s="314" t="n">
        <f aca="false">+F17+F22</f>
        <v>10110632</v>
      </c>
      <c r="G27" s="314" t="n">
        <f aca="false">+G17+G22</f>
        <v>0</v>
      </c>
      <c r="H27" s="253" t="n">
        <f aca="false">+H17+H22</f>
        <v>0</v>
      </c>
      <c r="I27" s="253" t="n">
        <f aca="false">+I17+I22</f>
        <v>0</v>
      </c>
      <c r="J27" s="253" t="n">
        <f aca="false">+J17+J22</f>
        <v>0</v>
      </c>
      <c r="K27" s="253" t="n">
        <f aca="false">+K17+K22</f>
        <v>0</v>
      </c>
      <c r="L27" s="253" t="n">
        <f aca="false">+L17+L22</f>
        <v>0</v>
      </c>
      <c r="M27" s="253" t="n">
        <f aca="false">+M17+M22</f>
        <v>0</v>
      </c>
      <c r="N27" s="253" t="n">
        <f aca="false">+N17+N22</f>
        <v>0</v>
      </c>
      <c r="O27" s="253" t="n">
        <f aca="false">+O17+O22</f>
        <v>42631860</v>
      </c>
      <c r="P27" s="1"/>
    </row>
    <row r="28" customFormat="false" ht="15" hidden="false" customHeight="false" outlineLevel="0" collapsed="false">
      <c r="A28" s="1"/>
      <c r="B28" s="315" t="s">
        <v>163</v>
      </c>
      <c r="C28" s="314" t="n">
        <f aca="false">+C18+C23</f>
        <v>6009568</v>
      </c>
      <c r="D28" s="314" t="n">
        <f aca="false">+D18+D23</f>
        <v>5849314</v>
      </c>
      <c r="E28" s="314" t="n">
        <f aca="false">+E18+E23</f>
        <v>6602235</v>
      </c>
      <c r="F28" s="314" t="n">
        <f aca="false">+F18+F23</f>
        <v>6264724</v>
      </c>
      <c r="G28" s="314" t="n">
        <f aca="false">+G18+G23</f>
        <v>0</v>
      </c>
      <c r="H28" s="253" t="n">
        <f aca="false">+H18+H23</f>
        <v>0</v>
      </c>
      <c r="I28" s="253" t="n">
        <f aca="false">+I18+I23</f>
        <v>0</v>
      </c>
      <c r="J28" s="253" t="n">
        <f aca="false">+J18+J23</f>
        <v>0</v>
      </c>
      <c r="K28" s="253" t="n">
        <f aca="false">+K18+K23</f>
        <v>0</v>
      </c>
      <c r="L28" s="253" t="n">
        <f aca="false">+L18+L23</f>
        <v>0</v>
      </c>
      <c r="M28" s="253" t="n">
        <f aca="false">+M18+M23</f>
        <v>0</v>
      </c>
      <c r="N28" s="253" t="n">
        <f aca="false">+N18+N23</f>
        <v>0</v>
      </c>
      <c r="O28" s="253" t="n">
        <f aca="false">+O18+O23</f>
        <v>24725841</v>
      </c>
      <c r="P28" s="1"/>
    </row>
    <row r="29" customFormat="false" ht="24.75" hidden="false" customHeight="true" outlineLevel="0" collapsed="false">
      <c r="A29" s="1"/>
      <c r="B29" s="316" t="s">
        <v>87</v>
      </c>
      <c r="C29" s="317" t="n">
        <f aca="false">SUM(C26:C28)</f>
        <v>18877055</v>
      </c>
      <c r="D29" s="317" t="n">
        <f aca="false">SUM(D26:D28)</f>
        <v>18716020</v>
      </c>
      <c r="E29" s="317" t="n">
        <f aca="false">SUM(E26:E28)</f>
        <v>19594378</v>
      </c>
      <c r="F29" s="317" t="n">
        <f aca="false">SUM(F26:F28)</f>
        <v>18429091</v>
      </c>
      <c r="G29" s="317" t="n">
        <f aca="false">SUM(G26:G28)</f>
        <v>0</v>
      </c>
      <c r="H29" s="318" t="n">
        <f aca="false">SUM(H26:H28)</f>
        <v>0</v>
      </c>
      <c r="I29" s="318" t="n">
        <f aca="false">SUM(I26:I28)</f>
        <v>0</v>
      </c>
      <c r="J29" s="318" t="n">
        <f aca="false">SUM(J26:J28)</f>
        <v>0</v>
      </c>
      <c r="K29" s="318" t="n">
        <f aca="false">SUM(K26:K28)</f>
        <v>0</v>
      </c>
      <c r="L29" s="318" t="n">
        <f aca="false">SUM(L26:L28)</f>
        <v>0</v>
      </c>
      <c r="M29" s="318" t="n">
        <f aca="false">SUM(M26:M28)</f>
        <v>0</v>
      </c>
      <c r="N29" s="318" t="n">
        <f aca="false">SUM(N26:N28)</f>
        <v>0</v>
      </c>
      <c r="O29" s="318" t="n">
        <f aca="false">SUM(O26:O28)</f>
        <v>75616544</v>
      </c>
      <c r="P29" s="1"/>
    </row>
    <row r="30" customFormat="false" ht="13.5" hidden="false" customHeight="false" outlineLevel="0" collapsed="false">
      <c r="A30" s="1"/>
      <c r="B30" s="325" t="s">
        <v>214</v>
      </c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1"/>
    </row>
    <row r="31" customFormat="false" ht="12.75" hidden="false" customHeight="false" outlineLevel="0" collapsed="false">
      <c r="A31" s="1"/>
      <c r="B31" s="327"/>
      <c r="C31" s="121"/>
      <c r="D31" s="39"/>
      <c r="E31" s="39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</sheetData>
  <mergeCells count="2">
    <mergeCell ref="B2:O2"/>
    <mergeCell ref="B3:O3"/>
  </mergeCells>
  <hyperlinks>
    <hyperlink ref="B1" location="INDICE!C3" display="Volver al Indice"/>
  </hyperlinks>
  <printOptions headings="false" gridLines="false" gridLinesSet="true" horizontalCentered="false" verticalCentered="false"/>
  <pageMargins left="0.827083333333333" right="0.747916666666667" top="0.945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6" activeCellId="0" sqref="G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6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10" min="5" style="0" width="10.71"/>
    <col collapsed="false" customWidth="true" hidden="false" outlineLevel="0" max="14" min="11" style="0" width="12.14"/>
    <col collapsed="false" customWidth="true" hidden="false" outlineLevel="0" max="15" min="15" style="0" width="12.85"/>
    <col collapsed="false" customWidth="true" hidden="false" outlineLevel="0" max="16" min="16" style="0" width="4.41"/>
  </cols>
  <sheetData>
    <row r="1" customFormat="false" ht="18" hidden="false" customHeight="true" outlineLevel="0" collapsed="false">
      <c r="A1" s="328"/>
      <c r="B1" s="15" t="s">
        <v>58</v>
      </c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</row>
    <row r="2" customFormat="false" ht="15" hidden="false" customHeight="false" outlineLevel="0" collapsed="false">
      <c r="A2" s="328"/>
      <c r="B2" s="329" t="s">
        <v>218</v>
      </c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8"/>
    </row>
    <row r="3" customFormat="false" ht="15" hidden="false" customHeight="false" outlineLevel="0" collapsed="false">
      <c r="A3" s="328"/>
      <c r="B3" s="329" t="s">
        <v>57</v>
      </c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8"/>
    </row>
    <row r="4" customFormat="false" ht="13.5" hidden="false" customHeight="false" outlineLevel="0" collapsed="false">
      <c r="A4" s="32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28"/>
    </row>
    <row r="5" customFormat="false" ht="33" hidden="false" customHeight="true" outlineLevel="0" collapsed="false">
      <c r="A5" s="328"/>
      <c r="B5" s="330" t="s">
        <v>219</v>
      </c>
      <c r="C5" s="331" t="s">
        <v>59</v>
      </c>
      <c r="D5" s="175" t="s">
        <v>220</v>
      </c>
      <c r="E5" s="175" t="s">
        <v>221</v>
      </c>
      <c r="F5" s="175" t="s">
        <v>62</v>
      </c>
      <c r="G5" s="175" t="s">
        <v>63</v>
      </c>
      <c r="H5" s="175" t="s">
        <v>64</v>
      </c>
      <c r="I5" s="175" t="s">
        <v>65</v>
      </c>
      <c r="J5" s="175" t="s">
        <v>66</v>
      </c>
      <c r="K5" s="175" t="s">
        <v>67</v>
      </c>
      <c r="L5" s="175" t="s">
        <v>68</v>
      </c>
      <c r="M5" s="175" t="s">
        <v>69</v>
      </c>
      <c r="N5" s="176" t="s">
        <v>70</v>
      </c>
      <c r="O5" s="176" t="s">
        <v>71</v>
      </c>
      <c r="P5" s="328"/>
    </row>
    <row r="6" customFormat="false" ht="20.25" hidden="false" customHeight="true" outlineLevel="0" collapsed="false">
      <c r="A6" s="328"/>
      <c r="B6" s="332" t="s">
        <v>222</v>
      </c>
      <c r="C6" s="333" t="n">
        <v>551706</v>
      </c>
      <c r="D6" s="333" t="n">
        <v>536261</v>
      </c>
      <c r="E6" s="149"/>
      <c r="F6" s="149"/>
      <c r="G6" s="235"/>
      <c r="H6" s="235"/>
      <c r="I6" s="235"/>
      <c r="J6" s="235"/>
      <c r="K6" s="235"/>
      <c r="L6" s="235"/>
      <c r="M6" s="235"/>
      <c r="N6" s="235"/>
      <c r="O6" s="253" t="n">
        <f aca="false">AVERAGE(C6:N6)</f>
        <v>543983.5</v>
      </c>
      <c r="P6" s="328"/>
    </row>
    <row r="7" customFormat="false" ht="12.75" hidden="false" customHeight="false" outlineLevel="0" collapsed="false">
      <c r="A7" s="328"/>
      <c r="B7" s="332" t="s">
        <v>223</v>
      </c>
      <c r="C7" s="333" t="n">
        <v>10219</v>
      </c>
      <c r="D7" s="333" t="n">
        <v>10249</v>
      </c>
      <c r="E7" s="149" t="n">
        <v>10258</v>
      </c>
      <c r="F7" s="149"/>
      <c r="G7" s="149"/>
      <c r="H7" s="149"/>
      <c r="I7" s="149"/>
      <c r="J7" s="149"/>
      <c r="K7" s="149"/>
      <c r="L7" s="149"/>
      <c r="M7" s="149"/>
      <c r="N7" s="149"/>
      <c r="O7" s="253" t="n">
        <f aca="false">AVERAGE(C7:N7)</f>
        <v>10242</v>
      </c>
      <c r="P7" s="328"/>
    </row>
    <row r="8" customFormat="false" ht="12.75" hidden="false" customHeight="false" outlineLevel="0" collapsed="false">
      <c r="A8" s="328"/>
      <c r="B8" s="332" t="s">
        <v>224</v>
      </c>
      <c r="C8" s="333" t="n">
        <v>9976</v>
      </c>
      <c r="D8" s="333" t="n">
        <v>9020</v>
      </c>
      <c r="E8" s="149" t="n">
        <v>9399</v>
      </c>
      <c r="F8" s="149"/>
      <c r="G8" s="149"/>
      <c r="H8" s="149"/>
      <c r="I8" s="149"/>
      <c r="J8" s="149"/>
      <c r="K8" s="149"/>
      <c r="L8" s="149"/>
      <c r="M8" s="149"/>
      <c r="N8" s="149"/>
      <c r="O8" s="253" t="n">
        <f aca="false">AVERAGE(C8:N8)</f>
        <v>9465</v>
      </c>
      <c r="P8" s="328"/>
    </row>
    <row r="9" customFormat="false" ht="12.75" hidden="false" customHeight="false" outlineLevel="0" collapsed="false">
      <c r="A9" s="328"/>
      <c r="B9" s="334" t="s">
        <v>225</v>
      </c>
      <c r="C9" s="314" t="n">
        <f aca="false">SUM(C6:C8)</f>
        <v>571901</v>
      </c>
      <c r="D9" s="314" t="n">
        <f aca="false">SUM(D6:D8)</f>
        <v>555530</v>
      </c>
      <c r="E9" s="314" t="n">
        <f aca="false">SUM(E6:E8)</f>
        <v>19657</v>
      </c>
      <c r="F9" s="314" t="n">
        <f aca="false">SUM(F6:F8)</f>
        <v>0</v>
      </c>
      <c r="G9" s="314" t="n">
        <f aca="false">SUM(G6:G8)</f>
        <v>0</v>
      </c>
      <c r="H9" s="314" t="n">
        <f aca="false">SUM(H6:H8)</f>
        <v>0</v>
      </c>
      <c r="I9" s="314" t="n">
        <f aca="false">SUM(I6:I8)</f>
        <v>0</v>
      </c>
      <c r="J9" s="314" t="n">
        <f aca="false">SUM(J6:J8)</f>
        <v>0</v>
      </c>
      <c r="K9" s="314" t="n">
        <f aca="false">SUM(K6:K8)</f>
        <v>0</v>
      </c>
      <c r="L9" s="314" t="n">
        <f aca="false">SUM(L6:L8)</f>
        <v>0</v>
      </c>
      <c r="M9" s="314" t="n">
        <f aca="false">SUM(M6:M8)</f>
        <v>0</v>
      </c>
      <c r="N9" s="314" t="n">
        <f aca="false">SUM(N6:N8)</f>
        <v>0</v>
      </c>
      <c r="O9" s="253" t="n">
        <f aca="false">SUM(O6:O8)</f>
        <v>563690.5</v>
      </c>
      <c r="P9" s="328"/>
    </row>
    <row r="10" customFormat="false" ht="12.75" hidden="false" customHeight="false" outlineLevel="0" collapsed="false">
      <c r="A10" s="328"/>
      <c r="B10" s="332" t="s">
        <v>226</v>
      </c>
      <c r="C10" s="335" t="n">
        <v>82647</v>
      </c>
      <c r="D10" s="335" t="n">
        <v>74869</v>
      </c>
      <c r="E10" s="149" t="n">
        <v>81432</v>
      </c>
      <c r="F10" s="149"/>
      <c r="G10" s="149"/>
      <c r="H10" s="149"/>
      <c r="I10" s="149"/>
      <c r="J10" s="236"/>
      <c r="K10" s="149"/>
      <c r="L10" s="149"/>
      <c r="M10" s="149"/>
      <c r="N10" s="149"/>
      <c r="O10" s="253" t="n">
        <f aca="false">AVERAGE(C10:N10)</f>
        <v>79649.3333333333</v>
      </c>
      <c r="P10" s="328"/>
    </row>
    <row r="11" customFormat="false" ht="12.75" hidden="false" customHeight="false" outlineLevel="0" collapsed="false">
      <c r="A11" s="328"/>
      <c r="B11" s="332" t="s">
        <v>227</v>
      </c>
      <c r="C11" s="335" t="n">
        <v>440967</v>
      </c>
      <c r="D11" s="335" t="n">
        <v>417294</v>
      </c>
      <c r="E11" s="149" t="n">
        <v>420888</v>
      </c>
      <c r="F11" s="149"/>
      <c r="G11" s="149"/>
      <c r="H11" s="149"/>
      <c r="I11" s="149"/>
      <c r="J11" s="149"/>
      <c r="K11" s="149"/>
      <c r="L11" s="149"/>
      <c r="M11" s="149"/>
      <c r="N11" s="149"/>
      <c r="O11" s="253" t="n">
        <f aca="false">AVERAGE(C11:N11)</f>
        <v>426383</v>
      </c>
      <c r="P11" s="328"/>
    </row>
    <row r="12" customFormat="false" ht="12.75" hidden="false" customHeight="false" outlineLevel="0" collapsed="false">
      <c r="A12" s="328"/>
      <c r="B12" s="332" t="s">
        <v>228</v>
      </c>
      <c r="C12" s="335" t="n">
        <v>46735</v>
      </c>
      <c r="D12" s="335" t="n">
        <v>44108</v>
      </c>
      <c r="E12" s="149" t="n">
        <v>44765</v>
      </c>
      <c r="F12" s="149"/>
      <c r="G12" s="149"/>
      <c r="H12" s="149"/>
      <c r="I12" s="149"/>
      <c r="J12" s="149"/>
      <c r="K12" s="149"/>
      <c r="L12" s="149"/>
      <c r="M12" s="149"/>
      <c r="N12" s="149"/>
      <c r="O12" s="253" t="n">
        <f aca="false">AVERAGE(C12:N12)</f>
        <v>45202.6666666667</v>
      </c>
      <c r="P12" s="328"/>
    </row>
    <row r="13" customFormat="false" ht="12.75" hidden="false" customHeight="false" outlineLevel="0" collapsed="false">
      <c r="A13" s="328"/>
      <c r="B13" s="332" t="s">
        <v>229</v>
      </c>
      <c r="C13" s="335" t="n">
        <v>126947</v>
      </c>
      <c r="D13" s="335" t="n">
        <v>123900</v>
      </c>
      <c r="E13" s="149" t="n">
        <v>128169</v>
      </c>
      <c r="F13" s="149"/>
      <c r="G13" s="149"/>
      <c r="H13" s="149"/>
      <c r="I13" s="149"/>
      <c r="J13" s="149"/>
      <c r="K13" s="149"/>
      <c r="L13" s="149"/>
      <c r="M13" s="149"/>
      <c r="N13" s="149"/>
      <c r="O13" s="253" t="n">
        <f aca="false">AVERAGE(C13:N13)</f>
        <v>126338.666666667</v>
      </c>
      <c r="P13" s="328"/>
    </row>
    <row r="14" customFormat="false" ht="12.75" hidden="false" customHeight="false" outlineLevel="0" collapsed="false">
      <c r="A14" s="328"/>
      <c r="B14" s="332" t="s">
        <v>230</v>
      </c>
      <c r="C14" s="335" t="n">
        <v>253962</v>
      </c>
      <c r="D14" s="335" t="n">
        <v>244776</v>
      </c>
      <c r="E14" s="149" t="n">
        <v>241043</v>
      </c>
      <c r="F14" s="149"/>
      <c r="G14" s="149"/>
      <c r="H14" s="149"/>
      <c r="I14" s="149"/>
      <c r="J14" s="149"/>
      <c r="K14" s="149"/>
      <c r="L14" s="149"/>
      <c r="M14" s="149"/>
      <c r="N14" s="149"/>
      <c r="O14" s="253" t="n">
        <f aca="false">AVERAGE(C14:N14)</f>
        <v>246593.666666667</v>
      </c>
      <c r="P14" s="328"/>
    </row>
    <row r="15" customFormat="false" ht="12.75" hidden="false" customHeight="false" outlineLevel="0" collapsed="false">
      <c r="A15" s="328"/>
      <c r="B15" s="334" t="s">
        <v>231</v>
      </c>
      <c r="C15" s="314" t="n">
        <f aca="false">SUM(C10:C14)</f>
        <v>951258</v>
      </c>
      <c r="D15" s="314" t="n">
        <f aca="false">SUM(D10:D14)</f>
        <v>904947</v>
      </c>
      <c r="E15" s="314" t="n">
        <f aca="false">SUM(E10:E14)</f>
        <v>916297</v>
      </c>
      <c r="F15" s="314" t="n">
        <f aca="false">SUM(F10:F14)</f>
        <v>0</v>
      </c>
      <c r="G15" s="314" t="n">
        <f aca="false">SUM(G10:G14)</f>
        <v>0</v>
      </c>
      <c r="H15" s="314" t="n">
        <f aca="false">SUM(H10:H14)</f>
        <v>0</v>
      </c>
      <c r="I15" s="314" t="n">
        <f aca="false">SUM(I10:I14)</f>
        <v>0</v>
      </c>
      <c r="J15" s="314" t="n">
        <f aca="false">SUM(J10:J14)</f>
        <v>0</v>
      </c>
      <c r="K15" s="314" t="n">
        <f aca="false">SUM(K10:K14)</f>
        <v>0</v>
      </c>
      <c r="L15" s="314" t="n">
        <f aca="false">SUM(L10:L14)</f>
        <v>0</v>
      </c>
      <c r="M15" s="314" t="n">
        <f aca="false">SUM(M10:M14)</f>
        <v>0</v>
      </c>
      <c r="N15" s="314" t="n">
        <f aca="false">SUM(N10:N14)</f>
        <v>0</v>
      </c>
      <c r="O15" s="253" t="n">
        <f aca="false">SUM(O10:O14)</f>
        <v>924167.333333333</v>
      </c>
      <c r="P15" s="328"/>
    </row>
    <row r="16" customFormat="false" ht="12.75" hidden="false" customHeight="false" outlineLevel="0" collapsed="false">
      <c r="A16" s="328"/>
      <c r="B16" s="336" t="s">
        <v>232</v>
      </c>
      <c r="C16" s="337" t="n">
        <v>7992</v>
      </c>
      <c r="D16" s="337" t="n">
        <v>7917</v>
      </c>
      <c r="E16" s="314" t="n">
        <v>8544</v>
      </c>
      <c r="F16" s="314"/>
      <c r="G16" s="314"/>
      <c r="H16" s="314"/>
      <c r="I16" s="314"/>
      <c r="J16" s="314"/>
      <c r="K16" s="314"/>
      <c r="L16" s="314"/>
      <c r="M16" s="314"/>
      <c r="N16" s="314"/>
      <c r="O16" s="253" t="n">
        <f aca="false">AVERAGE(C16:N16)</f>
        <v>8151</v>
      </c>
      <c r="P16" s="328"/>
    </row>
    <row r="17" customFormat="false" ht="12.75" hidden="false" customHeight="false" outlineLevel="0" collapsed="false">
      <c r="A17" s="328"/>
      <c r="B17" s="338" t="s">
        <v>233</v>
      </c>
      <c r="C17" s="339" t="n">
        <v>0</v>
      </c>
      <c r="D17" s="339" t="n">
        <v>0</v>
      </c>
      <c r="E17" s="149" t="n">
        <v>0</v>
      </c>
      <c r="F17" s="149"/>
      <c r="G17" s="236"/>
      <c r="H17" s="236"/>
      <c r="I17" s="236"/>
      <c r="J17" s="236"/>
      <c r="K17" s="236"/>
      <c r="L17" s="236"/>
      <c r="M17" s="236"/>
      <c r="N17" s="314"/>
      <c r="O17" s="253"/>
      <c r="P17" s="328"/>
    </row>
    <row r="18" customFormat="false" ht="12.75" hidden="false" customHeight="false" outlineLevel="0" collapsed="false">
      <c r="A18" s="328"/>
      <c r="B18" s="338" t="s">
        <v>234</v>
      </c>
      <c r="C18" s="339" t="n">
        <v>0</v>
      </c>
      <c r="D18" s="339" t="n">
        <v>0</v>
      </c>
      <c r="E18" s="149" t="n">
        <v>0</v>
      </c>
      <c r="F18" s="149"/>
      <c r="G18" s="149"/>
      <c r="H18" s="149"/>
      <c r="I18" s="149"/>
      <c r="J18" s="149"/>
      <c r="K18" s="149"/>
      <c r="L18" s="149"/>
      <c r="M18" s="149"/>
      <c r="N18" s="149"/>
      <c r="O18" s="253" t="n">
        <f aca="false">AVERAGE(C18:N18)</f>
        <v>0</v>
      </c>
      <c r="P18" s="328"/>
    </row>
    <row r="19" customFormat="false" ht="12.75" hidden="false" customHeight="false" outlineLevel="0" collapsed="false">
      <c r="A19" s="328"/>
      <c r="B19" s="338" t="s">
        <v>235</v>
      </c>
      <c r="C19" s="339" t="n">
        <v>0</v>
      </c>
      <c r="D19" s="339" t="n">
        <v>0</v>
      </c>
      <c r="E19" s="149" t="n">
        <v>0</v>
      </c>
      <c r="F19" s="149"/>
      <c r="G19" s="149"/>
      <c r="H19" s="149"/>
      <c r="I19" s="149"/>
      <c r="J19" s="149"/>
      <c r="K19" s="149"/>
      <c r="L19" s="149"/>
      <c r="M19" s="149"/>
      <c r="N19" s="149"/>
      <c r="O19" s="253" t="n">
        <f aca="false">AVERAGE(C19:N19)</f>
        <v>0</v>
      </c>
      <c r="P19" s="328"/>
    </row>
    <row r="20" customFormat="false" ht="12.75" hidden="false" customHeight="false" outlineLevel="0" collapsed="false">
      <c r="A20" s="328"/>
      <c r="B20" s="338" t="s">
        <v>236</v>
      </c>
      <c r="C20" s="339" t="n">
        <v>32</v>
      </c>
      <c r="D20" s="339" t="n">
        <v>27</v>
      </c>
      <c r="E20" s="149" t="n">
        <v>40</v>
      </c>
      <c r="F20" s="149"/>
      <c r="G20" s="149"/>
      <c r="H20" s="149"/>
      <c r="I20" s="149"/>
      <c r="J20" s="149"/>
      <c r="K20" s="149"/>
      <c r="L20" s="149"/>
      <c r="M20" s="149"/>
      <c r="N20" s="149"/>
      <c r="O20" s="253" t="n">
        <f aca="false">AVERAGE(C20:N20)</f>
        <v>33</v>
      </c>
      <c r="P20" s="328"/>
    </row>
    <row r="21" customFormat="false" ht="12.75" hidden="false" customHeight="false" outlineLevel="0" collapsed="false">
      <c r="A21" s="328"/>
      <c r="B21" s="338" t="s">
        <v>237</v>
      </c>
      <c r="C21" s="339" t="n">
        <v>0</v>
      </c>
      <c r="D21" s="339" t="n">
        <v>0</v>
      </c>
      <c r="E21" s="149" t="n">
        <v>0</v>
      </c>
      <c r="F21" s="149"/>
      <c r="G21" s="149"/>
      <c r="H21" s="149"/>
      <c r="I21" s="149"/>
      <c r="J21" s="149"/>
      <c r="K21" s="149"/>
      <c r="L21" s="149"/>
      <c r="M21" s="149"/>
      <c r="N21" s="149"/>
      <c r="O21" s="253" t="n">
        <f aca="false">AVERAGE(C21:N21)</f>
        <v>0</v>
      </c>
      <c r="P21" s="328"/>
    </row>
    <row r="22" customFormat="false" ht="12.75" hidden="false" customHeight="false" outlineLevel="0" collapsed="false">
      <c r="A22" s="328"/>
      <c r="B22" s="338" t="s">
        <v>238</v>
      </c>
      <c r="C22" s="339" t="n">
        <v>93</v>
      </c>
      <c r="D22" s="339" t="n">
        <v>56</v>
      </c>
      <c r="E22" s="149" t="n">
        <v>54</v>
      </c>
      <c r="F22" s="149"/>
      <c r="G22" s="149"/>
      <c r="H22" s="149"/>
      <c r="I22" s="149"/>
      <c r="J22" s="149"/>
      <c r="K22" s="149"/>
      <c r="L22" s="149"/>
      <c r="M22" s="149"/>
      <c r="N22" s="149"/>
      <c r="O22" s="253" t="n">
        <f aca="false">AVERAGE(C22:N22)</f>
        <v>67.6666666666667</v>
      </c>
      <c r="P22" s="328"/>
    </row>
    <row r="23" customFormat="false" ht="12.75" hidden="false" customHeight="false" outlineLevel="0" collapsed="false">
      <c r="A23" s="328"/>
      <c r="B23" s="338" t="s">
        <v>239</v>
      </c>
      <c r="C23" s="339" t="n">
        <v>0</v>
      </c>
      <c r="D23" s="339" t="n">
        <v>0</v>
      </c>
      <c r="E23" s="149" t="n">
        <v>0</v>
      </c>
      <c r="F23" s="149"/>
      <c r="G23" s="149"/>
      <c r="H23" s="149"/>
      <c r="I23" s="149"/>
      <c r="J23" s="149"/>
      <c r="K23" s="149"/>
      <c r="L23" s="149"/>
      <c r="M23" s="149"/>
      <c r="N23" s="149"/>
      <c r="O23" s="253" t="n">
        <f aca="false">AVERAGE(C23:N23)</f>
        <v>0</v>
      </c>
      <c r="P23" s="328"/>
    </row>
    <row r="24" customFormat="false" ht="12.75" hidden="false" customHeight="false" outlineLevel="0" collapsed="false">
      <c r="A24" s="328"/>
      <c r="B24" s="340" t="s">
        <v>240</v>
      </c>
      <c r="C24" s="339" t="n">
        <v>0</v>
      </c>
      <c r="D24" s="339" t="n">
        <v>0</v>
      </c>
      <c r="E24" s="149" t="n">
        <v>7</v>
      </c>
      <c r="F24" s="149"/>
      <c r="G24" s="149"/>
      <c r="H24" s="149"/>
      <c r="I24" s="149"/>
      <c r="J24" s="149"/>
      <c r="K24" s="149"/>
      <c r="L24" s="149"/>
      <c r="M24" s="149"/>
      <c r="N24" s="149"/>
      <c r="O24" s="253" t="n">
        <f aca="false">AVERAGE(C24:N24)</f>
        <v>2.33333333333333</v>
      </c>
      <c r="P24" s="328"/>
    </row>
    <row r="25" customFormat="false" ht="12.75" hidden="false" customHeight="false" outlineLevel="0" collapsed="false">
      <c r="A25" s="328"/>
      <c r="B25" s="338" t="s">
        <v>241</v>
      </c>
      <c r="C25" s="339" t="n">
        <v>0</v>
      </c>
      <c r="D25" s="339" t="n">
        <v>0</v>
      </c>
      <c r="E25" s="149" t="n">
        <v>0</v>
      </c>
      <c r="F25" s="149"/>
      <c r="G25" s="149"/>
      <c r="H25" s="149"/>
      <c r="I25" s="149"/>
      <c r="J25" s="149"/>
      <c r="K25" s="149"/>
      <c r="L25" s="149"/>
      <c r="M25" s="149"/>
      <c r="N25" s="149"/>
      <c r="O25" s="253" t="n">
        <f aca="false">AVERAGE(C25:N25)</f>
        <v>0</v>
      </c>
      <c r="P25" s="328"/>
    </row>
    <row r="26" customFormat="false" ht="12.75" hidden="false" customHeight="false" outlineLevel="0" collapsed="false">
      <c r="A26" s="328"/>
      <c r="B26" s="338" t="s">
        <v>242</v>
      </c>
      <c r="C26" s="339" t="n">
        <v>2</v>
      </c>
      <c r="D26" s="339" t="n">
        <v>2</v>
      </c>
      <c r="E26" s="149" t="n">
        <v>2</v>
      </c>
      <c r="F26" s="149"/>
      <c r="G26" s="149"/>
      <c r="H26" s="149"/>
      <c r="I26" s="149"/>
      <c r="J26" s="149"/>
      <c r="K26" s="149"/>
      <c r="L26" s="149"/>
      <c r="M26" s="149"/>
      <c r="N26" s="149"/>
      <c r="O26" s="253" t="n">
        <f aca="false">AVERAGE(C26:N26)</f>
        <v>2</v>
      </c>
      <c r="P26" s="328"/>
    </row>
    <row r="27" customFormat="false" ht="12.75" hidden="false" customHeight="false" outlineLevel="0" collapsed="false">
      <c r="A27" s="328"/>
      <c r="B27" s="338" t="s">
        <v>243</v>
      </c>
      <c r="C27" s="339" t="n">
        <v>0</v>
      </c>
      <c r="D27" s="339" t="n">
        <v>0</v>
      </c>
      <c r="E27" s="149" t="n">
        <v>0</v>
      </c>
      <c r="F27" s="149"/>
      <c r="G27" s="149"/>
      <c r="H27" s="149"/>
      <c r="I27" s="149"/>
      <c r="J27" s="149"/>
      <c r="K27" s="149"/>
      <c r="L27" s="149"/>
      <c r="M27" s="149"/>
      <c r="N27" s="149"/>
      <c r="O27" s="253" t="n">
        <f aca="false">AVERAGE(C27:N27)</f>
        <v>0</v>
      </c>
      <c r="P27" s="328"/>
    </row>
    <row r="28" customFormat="false" ht="12.75" hidden="false" customHeight="false" outlineLevel="0" collapsed="false">
      <c r="A28" s="328"/>
      <c r="B28" s="338" t="s">
        <v>244</v>
      </c>
      <c r="C28" s="339" t="n">
        <v>29</v>
      </c>
      <c r="D28" s="339" t="n">
        <v>26</v>
      </c>
      <c r="E28" s="149" t="n">
        <v>33</v>
      </c>
      <c r="F28" s="149"/>
      <c r="G28" s="149"/>
      <c r="H28" s="149"/>
      <c r="I28" s="149"/>
      <c r="J28" s="149"/>
      <c r="K28" s="149"/>
      <c r="L28" s="149"/>
      <c r="M28" s="149"/>
      <c r="N28" s="149"/>
      <c r="O28" s="253" t="n">
        <f aca="false">AVERAGE(C28:N28)</f>
        <v>29.3333333333333</v>
      </c>
      <c r="P28" s="328"/>
    </row>
    <row r="29" customFormat="false" ht="12.75" hidden="false" customHeight="false" outlineLevel="0" collapsed="false">
      <c r="A29" s="328"/>
      <c r="B29" s="338" t="s">
        <v>245</v>
      </c>
      <c r="C29" s="339" t="n">
        <v>8</v>
      </c>
      <c r="D29" s="339" t="n">
        <v>19</v>
      </c>
      <c r="E29" s="149" t="n">
        <v>13</v>
      </c>
      <c r="F29" s="149"/>
      <c r="G29" s="149"/>
      <c r="H29" s="149"/>
      <c r="I29" s="149"/>
      <c r="J29" s="149"/>
      <c r="K29" s="149"/>
      <c r="L29" s="149"/>
      <c r="M29" s="149"/>
      <c r="N29" s="149"/>
      <c r="O29" s="253" t="n">
        <f aca="false">AVERAGE(C29:N29)</f>
        <v>13.3333333333333</v>
      </c>
      <c r="P29" s="328"/>
    </row>
    <row r="30" customFormat="false" ht="12.75" hidden="false" customHeight="false" outlineLevel="0" collapsed="false">
      <c r="A30" s="328"/>
      <c r="B30" s="340" t="s">
        <v>246</v>
      </c>
      <c r="C30" s="339" t="n">
        <v>52</v>
      </c>
      <c r="D30" s="339" t="n">
        <v>53</v>
      </c>
      <c r="E30" s="149" t="n">
        <v>55</v>
      </c>
      <c r="F30" s="149"/>
      <c r="G30" s="149"/>
      <c r="H30" s="149"/>
      <c r="I30" s="149"/>
      <c r="J30" s="149"/>
      <c r="K30" s="149"/>
      <c r="L30" s="149"/>
      <c r="M30" s="149"/>
      <c r="N30" s="149"/>
      <c r="O30" s="253" t="n">
        <f aca="false">AVERAGE(C30:N30)</f>
        <v>53.3333333333333</v>
      </c>
      <c r="P30" s="328"/>
    </row>
    <row r="31" customFormat="false" ht="12.75" hidden="false" customHeight="false" outlineLevel="0" collapsed="false">
      <c r="A31" s="328"/>
      <c r="B31" s="340" t="s">
        <v>247</v>
      </c>
      <c r="C31" s="339" t="n">
        <v>1</v>
      </c>
      <c r="D31" s="339" t="n">
        <v>1</v>
      </c>
      <c r="E31" s="149" t="n">
        <v>1</v>
      </c>
      <c r="F31" s="149"/>
      <c r="G31" s="149"/>
      <c r="H31" s="149"/>
      <c r="I31" s="149"/>
      <c r="J31" s="149"/>
      <c r="K31" s="149"/>
      <c r="L31" s="149"/>
      <c r="M31" s="149"/>
      <c r="N31" s="149"/>
      <c r="O31" s="253" t="n">
        <f aca="false">AVERAGE(C31:N31)</f>
        <v>1</v>
      </c>
      <c r="P31" s="328"/>
    </row>
    <row r="32" customFormat="false" ht="12.75" hidden="false" customHeight="false" outlineLevel="0" collapsed="false">
      <c r="A32" s="328"/>
      <c r="B32" s="338" t="s">
        <v>248</v>
      </c>
      <c r="C32" s="339" t="n">
        <v>92</v>
      </c>
      <c r="D32" s="339" t="n">
        <v>93</v>
      </c>
      <c r="E32" s="149" t="n">
        <v>105</v>
      </c>
      <c r="F32" s="149"/>
      <c r="G32" s="149"/>
      <c r="H32" s="149"/>
      <c r="I32" s="149"/>
      <c r="J32" s="149"/>
      <c r="K32" s="149"/>
      <c r="L32" s="149"/>
      <c r="M32" s="149"/>
      <c r="N32" s="149"/>
      <c r="O32" s="253" t="n">
        <f aca="false">AVERAGE(C32:N32)</f>
        <v>96.6666666666667</v>
      </c>
      <c r="P32" s="328"/>
    </row>
    <row r="33" customFormat="false" ht="12.75" hidden="false" customHeight="false" outlineLevel="0" collapsed="false">
      <c r="A33" s="328"/>
      <c r="B33" s="340" t="s">
        <v>249</v>
      </c>
      <c r="C33" s="339" t="n">
        <v>0</v>
      </c>
      <c r="D33" s="339" t="n">
        <v>0</v>
      </c>
      <c r="E33" s="149" t="n">
        <v>0</v>
      </c>
      <c r="F33" s="149"/>
      <c r="G33" s="149"/>
      <c r="H33" s="149"/>
      <c r="I33" s="149"/>
      <c r="J33" s="149"/>
      <c r="K33" s="149"/>
      <c r="L33" s="149"/>
      <c r="M33" s="149"/>
      <c r="N33" s="149"/>
      <c r="O33" s="253" t="n">
        <f aca="false">AVERAGE(C33:N33)</f>
        <v>0</v>
      </c>
      <c r="P33" s="328"/>
    </row>
    <row r="34" customFormat="false" ht="12.75" hidden="false" customHeight="false" outlineLevel="0" collapsed="false">
      <c r="A34" s="328"/>
      <c r="B34" s="338" t="s">
        <v>250</v>
      </c>
      <c r="C34" s="339" t="n">
        <v>0</v>
      </c>
      <c r="D34" s="339" t="n">
        <v>0</v>
      </c>
      <c r="E34" s="149" t="n">
        <v>0</v>
      </c>
      <c r="F34" s="149"/>
      <c r="G34" s="149"/>
      <c r="H34" s="149"/>
      <c r="I34" s="149"/>
      <c r="J34" s="149"/>
      <c r="K34" s="149"/>
      <c r="L34" s="149"/>
      <c r="M34" s="149"/>
      <c r="N34" s="149"/>
      <c r="O34" s="253" t="n">
        <f aca="false">AVERAGE(C34:N34)</f>
        <v>0</v>
      </c>
      <c r="P34" s="328"/>
    </row>
    <row r="35" customFormat="false" ht="12.75" hidden="false" customHeight="false" outlineLevel="0" collapsed="false">
      <c r="A35" s="328"/>
      <c r="B35" s="338" t="s">
        <v>251</v>
      </c>
      <c r="C35" s="339" t="n">
        <v>12</v>
      </c>
      <c r="D35" s="339" t="n">
        <v>11</v>
      </c>
      <c r="E35" s="149" t="n">
        <v>12</v>
      </c>
      <c r="F35" s="149"/>
      <c r="G35" s="149"/>
      <c r="H35" s="149"/>
      <c r="I35" s="149"/>
      <c r="J35" s="149"/>
      <c r="K35" s="149"/>
      <c r="L35" s="149"/>
      <c r="M35" s="149"/>
      <c r="N35" s="149"/>
      <c r="O35" s="253" t="n">
        <f aca="false">AVERAGE(C35:N35)</f>
        <v>11.6666666666667</v>
      </c>
      <c r="P35" s="328"/>
    </row>
    <row r="36" customFormat="false" ht="12.75" hidden="false" customHeight="false" outlineLevel="0" collapsed="false">
      <c r="A36" s="328"/>
      <c r="B36" s="340" t="s">
        <v>252</v>
      </c>
      <c r="C36" s="339" t="n">
        <v>14</v>
      </c>
      <c r="D36" s="339" t="n">
        <v>14</v>
      </c>
      <c r="E36" s="149" t="n">
        <v>18</v>
      </c>
      <c r="F36" s="149"/>
      <c r="G36" s="149"/>
      <c r="H36" s="149"/>
      <c r="I36" s="149"/>
      <c r="J36" s="149"/>
      <c r="K36" s="149"/>
      <c r="L36" s="149"/>
      <c r="M36" s="149"/>
      <c r="N36" s="149"/>
      <c r="O36" s="253" t="n">
        <f aca="false">AVERAGE(C36:N36)</f>
        <v>15.3333333333333</v>
      </c>
      <c r="P36" s="328"/>
    </row>
    <row r="37" customFormat="false" ht="12.75" hidden="false" customHeight="false" outlineLevel="0" collapsed="false">
      <c r="A37" s="328"/>
      <c r="B37" s="338" t="s">
        <v>253</v>
      </c>
      <c r="C37" s="339" t="n">
        <v>160</v>
      </c>
      <c r="D37" s="339" t="n">
        <v>168</v>
      </c>
      <c r="E37" s="149" t="n">
        <v>174</v>
      </c>
      <c r="F37" s="149"/>
      <c r="G37" s="149"/>
      <c r="H37" s="149"/>
      <c r="I37" s="149"/>
      <c r="J37" s="149"/>
      <c r="K37" s="149"/>
      <c r="L37" s="149"/>
      <c r="M37" s="149"/>
      <c r="N37" s="149"/>
      <c r="O37" s="253" t="n">
        <f aca="false">AVERAGE(C37:N37)</f>
        <v>167.333333333333</v>
      </c>
      <c r="P37" s="328"/>
    </row>
    <row r="38" customFormat="false" ht="12.75" hidden="false" customHeight="false" outlineLevel="0" collapsed="false">
      <c r="A38" s="328"/>
      <c r="B38" s="338" t="s">
        <v>254</v>
      </c>
      <c r="C38" s="339" t="n">
        <v>0</v>
      </c>
      <c r="D38" s="339" t="n">
        <v>0</v>
      </c>
      <c r="E38" s="149" t="n">
        <v>0</v>
      </c>
      <c r="F38" s="149"/>
      <c r="G38" s="149"/>
      <c r="H38" s="149"/>
      <c r="I38" s="149"/>
      <c r="J38" s="149"/>
      <c r="K38" s="149"/>
      <c r="L38" s="149"/>
      <c r="M38" s="149"/>
      <c r="N38" s="149"/>
      <c r="O38" s="253" t="n">
        <f aca="false">AVERAGE(C38:N38)</f>
        <v>0</v>
      </c>
      <c r="P38" s="328"/>
    </row>
    <row r="39" customFormat="false" ht="12.75" hidden="false" customHeight="false" outlineLevel="0" collapsed="false">
      <c r="A39" s="328"/>
      <c r="B39" s="340" t="s">
        <v>255</v>
      </c>
      <c r="C39" s="339" t="n">
        <v>3</v>
      </c>
      <c r="D39" s="339" t="n">
        <v>3</v>
      </c>
      <c r="E39" s="149" t="n">
        <v>7</v>
      </c>
      <c r="F39" s="149"/>
      <c r="G39" s="149"/>
      <c r="H39" s="149"/>
      <c r="I39" s="149"/>
      <c r="J39" s="149"/>
      <c r="K39" s="149"/>
      <c r="L39" s="149"/>
      <c r="M39" s="149"/>
      <c r="N39" s="149"/>
      <c r="O39" s="253" t="n">
        <f aca="false">AVERAGE(C39:N39)</f>
        <v>4.33333333333333</v>
      </c>
      <c r="P39" s="328"/>
    </row>
    <row r="40" customFormat="false" ht="12.75" hidden="false" customHeight="false" outlineLevel="0" collapsed="false">
      <c r="A40" s="328"/>
      <c r="B40" s="338" t="s">
        <v>256</v>
      </c>
      <c r="C40" s="339" t="n">
        <v>0</v>
      </c>
      <c r="D40" s="339" t="n">
        <v>0</v>
      </c>
      <c r="E40" s="149" t="n">
        <v>0</v>
      </c>
      <c r="F40" s="149"/>
      <c r="G40" s="149"/>
      <c r="H40" s="149"/>
      <c r="I40" s="149"/>
      <c r="J40" s="149"/>
      <c r="K40" s="149"/>
      <c r="L40" s="149"/>
      <c r="M40" s="149"/>
      <c r="N40" s="149"/>
      <c r="O40" s="253" t="n">
        <f aca="false">AVERAGE(C40:N40)</f>
        <v>0</v>
      </c>
      <c r="P40" s="328"/>
    </row>
    <row r="41" customFormat="false" ht="12.75" hidden="false" customHeight="false" outlineLevel="0" collapsed="false">
      <c r="A41" s="328"/>
      <c r="B41" s="338" t="s">
        <v>257</v>
      </c>
      <c r="C41" s="339" t="n">
        <v>3</v>
      </c>
      <c r="D41" s="339" t="n">
        <v>3</v>
      </c>
      <c r="E41" s="149" t="n">
        <v>4</v>
      </c>
      <c r="F41" s="149"/>
      <c r="G41" s="149"/>
      <c r="H41" s="149"/>
      <c r="I41" s="149"/>
      <c r="J41" s="149"/>
      <c r="K41" s="149"/>
      <c r="L41" s="149"/>
      <c r="M41" s="149"/>
      <c r="N41" s="149"/>
      <c r="O41" s="253" t="n">
        <f aca="false">AVERAGE(C41:N41)</f>
        <v>3.33333333333333</v>
      </c>
      <c r="P41" s="328"/>
    </row>
    <row r="42" customFormat="false" ht="12.75" hidden="false" customHeight="false" outlineLevel="0" collapsed="false">
      <c r="A42" s="328"/>
      <c r="B42" s="340" t="s">
        <v>258</v>
      </c>
      <c r="C42" s="339" t="n">
        <v>0</v>
      </c>
      <c r="D42" s="339" t="n">
        <v>0</v>
      </c>
      <c r="E42" s="149" t="n">
        <v>0</v>
      </c>
      <c r="F42" s="149"/>
      <c r="G42" s="149"/>
      <c r="H42" s="149"/>
      <c r="I42" s="149"/>
      <c r="J42" s="149"/>
      <c r="K42" s="149"/>
      <c r="L42" s="149"/>
      <c r="M42" s="149"/>
      <c r="N42" s="149"/>
      <c r="O42" s="253" t="n">
        <f aca="false">AVERAGE(C42:N42)</f>
        <v>0</v>
      </c>
      <c r="P42" s="328"/>
    </row>
    <row r="43" customFormat="false" ht="12.75" hidden="false" customHeight="false" outlineLevel="0" collapsed="false">
      <c r="A43" s="328"/>
      <c r="B43" s="338" t="s">
        <v>259</v>
      </c>
      <c r="C43" s="339" t="n">
        <v>0</v>
      </c>
      <c r="D43" s="339" t="n">
        <v>0</v>
      </c>
      <c r="E43" s="149" t="n">
        <v>0</v>
      </c>
      <c r="F43" s="149"/>
      <c r="G43" s="149"/>
      <c r="H43" s="149"/>
      <c r="I43" s="149"/>
      <c r="J43" s="149"/>
      <c r="K43" s="149"/>
      <c r="L43" s="149"/>
      <c r="M43" s="149"/>
      <c r="N43" s="149"/>
      <c r="O43" s="253" t="n">
        <f aca="false">AVERAGE(C43:N43)</f>
        <v>0</v>
      </c>
      <c r="P43" s="328"/>
    </row>
    <row r="44" customFormat="false" ht="12.75" hidden="false" customHeight="false" outlineLevel="0" collapsed="false">
      <c r="A44" s="328"/>
      <c r="B44" s="338" t="s">
        <v>260</v>
      </c>
      <c r="C44" s="339" t="n">
        <v>0</v>
      </c>
      <c r="D44" s="339" t="n">
        <v>0</v>
      </c>
      <c r="E44" s="149" t="n">
        <v>0</v>
      </c>
      <c r="F44" s="149"/>
      <c r="G44" s="149"/>
      <c r="H44" s="149"/>
      <c r="I44" s="149"/>
      <c r="J44" s="149"/>
      <c r="K44" s="149"/>
      <c r="L44" s="149"/>
      <c r="M44" s="149"/>
      <c r="N44" s="149"/>
      <c r="O44" s="253" t="n">
        <f aca="false">AVERAGE(C44:N44)</f>
        <v>0</v>
      </c>
      <c r="P44" s="328"/>
    </row>
    <row r="45" customFormat="false" ht="12.75" hidden="false" customHeight="false" outlineLevel="0" collapsed="false">
      <c r="A45" s="328"/>
      <c r="B45" s="338" t="s">
        <v>261</v>
      </c>
      <c r="C45" s="339" t="n">
        <v>12</v>
      </c>
      <c r="D45" s="339" t="n">
        <v>13</v>
      </c>
      <c r="E45" s="149" t="n">
        <v>11</v>
      </c>
      <c r="F45" s="149"/>
      <c r="G45" s="149"/>
      <c r="H45" s="149"/>
      <c r="I45" s="149"/>
      <c r="J45" s="149"/>
      <c r="K45" s="149"/>
      <c r="L45" s="149"/>
      <c r="M45" s="149"/>
      <c r="N45" s="149"/>
      <c r="O45" s="253" t="n">
        <f aca="false">AVERAGE(C45:N45)</f>
        <v>12</v>
      </c>
      <c r="P45" s="328"/>
    </row>
    <row r="46" customFormat="false" ht="12.75" hidden="false" customHeight="false" outlineLevel="0" collapsed="false">
      <c r="A46" s="328"/>
      <c r="B46" s="340" t="s">
        <v>262</v>
      </c>
      <c r="C46" s="339" t="n">
        <v>3</v>
      </c>
      <c r="D46" s="339" t="n">
        <v>3</v>
      </c>
      <c r="E46" s="149" t="n">
        <v>3</v>
      </c>
      <c r="F46" s="149"/>
      <c r="G46" s="149"/>
      <c r="H46" s="149"/>
      <c r="I46" s="149"/>
      <c r="J46" s="149"/>
      <c r="K46" s="149"/>
      <c r="L46" s="149"/>
      <c r="M46" s="149"/>
      <c r="N46" s="149"/>
      <c r="O46" s="253" t="n">
        <f aca="false">AVERAGE(C46:N46)</f>
        <v>3</v>
      </c>
      <c r="P46" s="328"/>
    </row>
    <row r="47" customFormat="false" ht="12.75" hidden="false" customHeight="false" outlineLevel="0" collapsed="false">
      <c r="A47" s="328"/>
      <c r="B47" s="338" t="s">
        <v>263</v>
      </c>
      <c r="C47" s="339" t="n">
        <v>0</v>
      </c>
      <c r="D47" s="339" t="n">
        <v>0</v>
      </c>
      <c r="E47" s="149" t="n">
        <v>0</v>
      </c>
      <c r="F47" s="149"/>
      <c r="G47" s="149"/>
      <c r="H47" s="149"/>
      <c r="I47" s="149"/>
      <c r="J47" s="149"/>
      <c r="K47" s="149"/>
      <c r="L47" s="149"/>
      <c r="M47" s="149"/>
      <c r="N47" s="149"/>
      <c r="O47" s="253" t="n">
        <f aca="false">AVERAGE(C47:N47)</f>
        <v>0</v>
      </c>
      <c r="P47" s="328"/>
    </row>
    <row r="48" customFormat="false" ht="12.75" hidden="false" customHeight="false" outlineLevel="0" collapsed="false">
      <c r="A48" s="328"/>
      <c r="B48" s="338" t="s">
        <v>264</v>
      </c>
      <c r="C48" s="339" t="n">
        <v>377</v>
      </c>
      <c r="D48" s="339" t="n">
        <v>392</v>
      </c>
      <c r="E48" s="149" t="n">
        <v>380</v>
      </c>
      <c r="F48" s="149"/>
      <c r="G48" s="149"/>
      <c r="H48" s="149"/>
      <c r="I48" s="149"/>
      <c r="J48" s="149"/>
      <c r="K48" s="149"/>
      <c r="L48" s="149"/>
      <c r="M48" s="149"/>
      <c r="N48" s="149"/>
      <c r="O48" s="253" t="n">
        <f aca="false">AVERAGE(C48:N48)</f>
        <v>383</v>
      </c>
      <c r="P48" s="328"/>
    </row>
    <row r="49" customFormat="false" ht="12.75" hidden="false" customHeight="false" outlineLevel="0" collapsed="false">
      <c r="A49" s="328"/>
      <c r="B49" s="338" t="s">
        <v>265</v>
      </c>
      <c r="C49" s="339" t="n">
        <v>7</v>
      </c>
      <c r="D49" s="339" t="n">
        <v>7</v>
      </c>
      <c r="E49" s="149" t="n">
        <v>7</v>
      </c>
      <c r="F49" s="149"/>
      <c r="G49" s="149"/>
      <c r="H49" s="149"/>
      <c r="I49" s="149"/>
      <c r="J49" s="149"/>
      <c r="K49" s="149"/>
      <c r="L49" s="149"/>
      <c r="M49" s="149"/>
      <c r="N49" s="149"/>
      <c r="O49" s="253" t="n">
        <f aca="false">AVERAGE(C49:N49)</f>
        <v>7</v>
      </c>
      <c r="P49" s="328"/>
    </row>
    <row r="50" customFormat="false" ht="12.75" hidden="false" customHeight="false" outlineLevel="0" collapsed="false">
      <c r="A50" s="328"/>
      <c r="B50" s="340" t="s">
        <v>266</v>
      </c>
      <c r="C50" s="339" t="n">
        <v>194</v>
      </c>
      <c r="D50" s="339" t="n">
        <v>197</v>
      </c>
      <c r="E50" s="149" t="n">
        <v>198</v>
      </c>
      <c r="F50" s="149"/>
      <c r="G50" s="149"/>
      <c r="H50" s="149"/>
      <c r="I50" s="149"/>
      <c r="J50" s="149"/>
      <c r="K50" s="149"/>
      <c r="L50" s="149"/>
      <c r="M50" s="149"/>
      <c r="N50" s="149"/>
      <c r="O50" s="253" t="n">
        <f aca="false">AVERAGE(C50:N50)</f>
        <v>196.333333333333</v>
      </c>
      <c r="P50" s="328"/>
    </row>
    <row r="51" customFormat="false" ht="12.75" hidden="false" customHeight="false" outlineLevel="0" collapsed="false">
      <c r="A51" s="328"/>
      <c r="B51" s="340" t="s">
        <v>267</v>
      </c>
      <c r="C51" s="339" t="n">
        <v>41</v>
      </c>
      <c r="D51" s="339" t="n">
        <v>40</v>
      </c>
      <c r="E51" s="149" t="n">
        <v>45</v>
      </c>
      <c r="F51" s="149"/>
      <c r="G51" s="149"/>
      <c r="H51" s="149"/>
      <c r="I51" s="149"/>
      <c r="J51" s="149"/>
      <c r="K51" s="149"/>
      <c r="L51" s="149"/>
      <c r="M51" s="149"/>
      <c r="N51" s="149"/>
      <c r="O51" s="253" t="n">
        <f aca="false">AVERAGE(C51:N51)</f>
        <v>42</v>
      </c>
      <c r="P51" s="328"/>
    </row>
    <row r="52" customFormat="false" ht="12.75" hidden="false" customHeight="false" outlineLevel="0" collapsed="false">
      <c r="A52" s="328"/>
      <c r="B52" s="340" t="s">
        <v>268</v>
      </c>
      <c r="C52" s="339" t="n">
        <v>452</v>
      </c>
      <c r="D52" s="339" t="n">
        <v>456</v>
      </c>
      <c r="E52" s="149" t="n">
        <v>453</v>
      </c>
      <c r="F52" s="149"/>
      <c r="G52" s="149"/>
      <c r="H52" s="149"/>
      <c r="I52" s="149"/>
      <c r="J52" s="149"/>
      <c r="K52" s="149"/>
      <c r="L52" s="149"/>
      <c r="M52" s="149"/>
      <c r="N52" s="149"/>
      <c r="O52" s="253" t="n">
        <f aca="false">AVERAGE(C52:N52)</f>
        <v>453.666666666667</v>
      </c>
      <c r="P52" s="328"/>
    </row>
    <row r="53" customFormat="false" ht="12.75" hidden="false" customHeight="false" outlineLevel="0" collapsed="false">
      <c r="A53" s="328"/>
      <c r="B53" s="341" t="s">
        <v>269</v>
      </c>
      <c r="C53" s="149" t="n">
        <v>5</v>
      </c>
      <c r="D53" s="149" t="n">
        <v>5</v>
      </c>
      <c r="E53" s="149" t="n">
        <v>5</v>
      </c>
      <c r="F53" s="149"/>
      <c r="G53" s="149"/>
      <c r="H53" s="149"/>
      <c r="I53" s="149"/>
      <c r="J53" s="149"/>
      <c r="K53" s="149"/>
      <c r="L53" s="149"/>
      <c r="M53" s="149"/>
      <c r="N53" s="149"/>
      <c r="O53" s="253" t="n">
        <f aca="false">AVERAGE(C53:N53)</f>
        <v>5</v>
      </c>
      <c r="P53" s="328"/>
    </row>
    <row r="54" customFormat="false" ht="12.75" hidden="false" customHeight="false" outlineLevel="0" collapsed="false">
      <c r="A54" s="328"/>
      <c r="B54" s="341" t="s">
        <v>270</v>
      </c>
      <c r="C54" s="149" t="n">
        <v>53</v>
      </c>
      <c r="D54" s="149" t="n">
        <v>55</v>
      </c>
      <c r="E54" s="149" t="n">
        <v>65</v>
      </c>
      <c r="F54" s="149"/>
      <c r="G54" s="149"/>
      <c r="H54" s="149"/>
      <c r="I54" s="149"/>
      <c r="J54" s="149"/>
      <c r="K54" s="149"/>
      <c r="L54" s="149"/>
      <c r="M54" s="149"/>
      <c r="N54" s="149"/>
      <c r="O54" s="253"/>
      <c r="P54" s="328"/>
    </row>
    <row r="55" customFormat="false" ht="12.75" hidden="false" customHeight="false" outlineLevel="0" collapsed="false">
      <c r="A55" s="328"/>
      <c r="B55" s="342" t="s">
        <v>271</v>
      </c>
      <c r="C55" s="314" t="n">
        <f aca="false">SUM(C17:C54)</f>
        <v>1645</v>
      </c>
      <c r="D55" s="314" t="n">
        <f aca="false">SUM(D17:D54)</f>
        <v>1644</v>
      </c>
      <c r="E55" s="314" t="n">
        <f aca="false">SUM(E17:E54)</f>
        <v>1692</v>
      </c>
      <c r="F55" s="314" t="n">
        <f aca="false">SUM(F17:F54)</f>
        <v>0</v>
      </c>
      <c r="G55" s="314" t="n">
        <f aca="false">SUM(G17:G54)</f>
        <v>0</v>
      </c>
      <c r="H55" s="314" t="n">
        <f aca="false">SUM(H17:H54)</f>
        <v>0</v>
      </c>
      <c r="I55" s="314" t="n">
        <f aca="false">SUM(I17:I54)</f>
        <v>0</v>
      </c>
      <c r="J55" s="314" t="n">
        <f aca="false">SUM(J17:J54)</f>
        <v>0</v>
      </c>
      <c r="K55" s="314" t="n">
        <f aca="false">SUM(K17:K54)</f>
        <v>0</v>
      </c>
      <c r="L55" s="314" t="n">
        <f aca="false">SUM(L17:L54)</f>
        <v>0</v>
      </c>
      <c r="M55" s="314" t="n">
        <f aca="false">SUM(M17:M54)</f>
        <v>0</v>
      </c>
      <c r="N55" s="314" t="n">
        <f aca="false">SUM(N17:N54)</f>
        <v>0</v>
      </c>
      <c r="O55" s="314" t="n">
        <f aca="false">SUM(O17:O54)</f>
        <v>1602.66666666667</v>
      </c>
      <c r="P55" s="328"/>
    </row>
    <row r="56" customFormat="false" ht="12.75" hidden="false" customHeight="false" outlineLevel="0" collapsed="false">
      <c r="A56" s="328"/>
      <c r="B56" s="343" t="s">
        <v>272</v>
      </c>
      <c r="C56" s="333" t="n">
        <v>1687</v>
      </c>
      <c r="D56" s="333" t="n">
        <v>1702</v>
      </c>
      <c r="E56" s="236" t="n">
        <v>1775</v>
      </c>
      <c r="F56" s="236"/>
      <c r="G56" s="236"/>
      <c r="H56" s="236"/>
      <c r="I56" s="236"/>
      <c r="J56" s="236"/>
      <c r="K56" s="236"/>
      <c r="L56" s="236"/>
      <c r="M56" s="236"/>
      <c r="N56" s="314"/>
      <c r="O56" s="253" t="n">
        <f aca="false">SUM(O18:O55)</f>
        <v>3205.33333333333</v>
      </c>
      <c r="P56" s="328"/>
    </row>
    <row r="57" customFormat="false" ht="12.75" hidden="false" customHeight="false" outlineLevel="0" collapsed="false">
      <c r="A57" s="328"/>
      <c r="B57" s="344" t="s">
        <v>273</v>
      </c>
      <c r="C57" s="333" t="n">
        <v>1691</v>
      </c>
      <c r="D57" s="333" t="n">
        <v>1762</v>
      </c>
      <c r="E57" s="149" t="n">
        <v>1788</v>
      </c>
      <c r="F57" s="149"/>
      <c r="G57" s="149"/>
      <c r="H57" s="149"/>
      <c r="I57" s="149"/>
      <c r="J57" s="149"/>
      <c r="K57" s="149"/>
      <c r="L57" s="149"/>
      <c r="M57" s="149"/>
      <c r="N57" s="149"/>
      <c r="O57" s="253" t="n">
        <f aca="false">AVERAGE(C57:N57)</f>
        <v>1747</v>
      </c>
      <c r="P57" s="328"/>
    </row>
    <row r="58" customFormat="false" ht="12.75" hidden="false" customHeight="false" outlineLevel="0" collapsed="false">
      <c r="A58" s="328"/>
      <c r="B58" s="344" t="s">
        <v>274</v>
      </c>
      <c r="C58" s="333" t="n">
        <v>1195</v>
      </c>
      <c r="D58" s="333" t="n">
        <v>1304</v>
      </c>
      <c r="E58" s="149" t="n">
        <v>1352</v>
      </c>
      <c r="F58" s="149"/>
      <c r="G58" s="149"/>
      <c r="H58" s="149"/>
      <c r="I58" s="149"/>
      <c r="J58" s="149"/>
      <c r="K58" s="149"/>
      <c r="L58" s="149"/>
      <c r="M58" s="149"/>
      <c r="N58" s="149"/>
      <c r="O58" s="253" t="n">
        <f aca="false">AVERAGE(C58:N58)</f>
        <v>1283.66666666667</v>
      </c>
      <c r="P58" s="328"/>
    </row>
    <row r="59" customFormat="false" ht="12.75" hidden="false" customHeight="false" outlineLevel="0" collapsed="false">
      <c r="A59" s="328"/>
      <c r="B59" s="344" t="s">
        <v>275</v>
      </c>
      <c r="C59" s="333" t="n">
        <v>1171</v>
      </c>
      <c r="D59" s="333" t="n">
        <v>1240</v>
      </c>
      <c r="E59" s="149" t="n">
        <v>1390</v>
      </c>
      <c r="F59" s="149"/>
      <c r="G59" s="149"/>
      <c r="H59" s="149"/>
      <c r="I59" s="149"/>
      <c r="J59" s="149"/>
      <c r="K59" s="149"/>
      <c r="L59" s="149"/>
      <c r="M59" s="149"/>
      <c r="N59" s="149"/>
      <c r="O59" s="253" t="n">
        <f aca="false">AVERAGE(C59:N59)</f>
        <v>1267</v>
      </c>
      <c r="P59" s="328"/>
    </row>
    <row r="60" customFormat="false" ht="12.75" hidden="false" customHeight="false" outlineLevel="0" collapsed="false">
      <c r="A60" s="328"/>
      <c r="B60" s="344" t="s">
        <v>276</v>
      </c>
      <c r="C60" s="333" t="n">
        <v>1368</v>
      </c>
      <c r="D60" s="333" t="n">
        <v>1370</v>
      </c>
      <c r="E60" s="149"/>
      <c r="F60" s="149"/>
      <c r="G60" s="345"/>
      <c r="H60" s="149"/>
      <c r="I60" s="149"/>
      <c r="J60" s="149"/>
      <c r="K60" s="149"/>
      <c r="L60" s="149"/>
      <c r="M60" s="149"/>
      <c r="N60" s="149"/>
      <c r="O60" s="253" t="n">
        <f aca="false">AVERAGE(C60:N60)</f>
        <v>1369</v>
      </c>
      <c r="P60" s="328"/>
    </row>
    <row r="61" customFormat="false" ht="12.75" hidden="false" customHeight="false" outlineLevel="0" collapsed="false">
      <c r="A61" s="328"/>
      <c r="B61" s="344" t="s">
        <v>277</v>
      </c>
      <c r="C61" s="333" t="n">
        <v>1937</v>
      </c>
      <c r="D61" s="333" t="n">
        <v>1658</v>
      </c>
      <c r="E61" s="149" t="n">
        <v>1750</v>
      </c>
      <c r="F61" s="149"/>
      <c r="G61" s="149"/>
      <c r="H61" s="149"/>
      <c r="I61" s="149"/>
      <c r="J61" s="149"/>
      <c r="K61" s="149"/>
      <c r="L61" s="149"/>
      <c r="M61" s="149"/>
      <c r="N61" s="149"/>
      <c r="O61" s="253" t="n">
        <f aca="false">AVERAGE(C61:N61)</f>
        <v>1781.66666666667</v>
      </c>
      <c r="P61" s="328"/>
    </row>
    <row r="62" customFormat="false" ht="12.75" hidden="false" customHeight="false" outlineLevel="0" collapsed="false">
      <c r="A62" s="328"/>
      <c r="B62" s="343" t="s">
        <v>278</v>
      </c>
      <c r="C62" s="333" t="n">
        <v>312</v>
      </c>
      <c r="D62" s="333" t="n">
        <v>319</v>
      </c>
      <c r="E62" s="149" t="n">
        <v>345</v>
      </c>
      <c r="F62" s="149"/>
      <c r="G62" s="149"/>
      <c r="H62" s="149"/>
      <c r="I62" s="149"/>
      <c r="J62" s="149"/>
      <c r="K62" s="149"/>
      <c r="L62" s="149"/>
      <c r="M62" s="149"/>
      <c r="N62" s="149"/>
      <c r="O62" s="253" t="n">
        <f aca="false">AVERAGE(C62:N62)</f>
        <v>325.333333333333</v>
      </c>
      <c r="P62" s="328"/>
    </row>
    <row r="63" customFormat="false" ht="12.75" hidden="false" customHeight="false" outlineLevel="0" collapsed="false">
      <c r="A63" s="328"/>
      <c r="B63" s="344" t="s">
        <v>279</v>
      </c>
      <c r="C63" s="333" t="n">
        <v>441</v>
      </c>
      <c r="D63" s="333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253" t="n">
        <f aca="false">AVERAGE(C63:N63)</f>
        <v>441</v>
      </c>
      <c r="P63" s="328"/>
    </row>
    <row r="64" customFormat="false" ht="12.75" hidden="false" customHeight="false" outlineLevel="0" collapsed="false">
      <c r="A64" s="328"/>
      <c r="B64" s="344" t="s">
        <v>280</v>
      </c>
      <c r="C64" s="333" t="n">
        <v>471</v>
      </c>
      <c r="D64" s="333" t="n">
        <v>503</v>
      </c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253" t="n">
        <f aca="false">AVERAGE(C64:N64)</f>
        <v>487</v>
      </c>
      <c r="P64" s="328"/>
    </row>
    <row r="65" customFormat="false" ht="12.75" hidden="false" customHeight="false" outlineLevel="0" collapsed="false">
      <c r="A65" s="328"/>
      <c r="B65" s="344" t="s">
        <v>281</v>
      </c>
      <c r="C65" s="333" t="n">
        <v>506</v>
      </c>
      <c r="D65" s="333" t="n">
        <v>501</v>
      </c>
      <c r="E65" s="149" t="n">
        <v>636</v>
      </c>
      <c r="F65" s="149"/>
      <c r="G65" s="149"/>
      <c r="H65" s="149"/>
      <c r="I65" s="149"/>
      <c r="J65" s="149"/>
      <c r="K65" s="149"/>
      <c r="L65" s="149"/>
      <c r="M65" s="149"/>
      <c r="N65" s="149"/>
      <c r="O65" s="253" t="n">
        <f aca="false">AVERAGE(C65:N65)</f>
        <v>547.666666666667</v>
      </c>
      <c r="P65" s="328"/>
    </row>
    <row r="66" customFormat="false" ht="12.75" hidden="false" customHeight="false" outlineLevel="0" collapsed="false">
      <c r="A66" s="328"/>
      <c r="B66" s="343" t="s">
        <v>282</v>
      </c>
      <c r="C66" s="333" t="n">
        <v>1282</v>
      </c>
      <c r="D66" s="333" t="n">
        <v>1365</v>
      </c>
      <c r="E66" s="149" t="n">
        <v>1605</v>
      </c>
      <c r="F66" s="149"/>
      <c r="G66" s="149"/>
      <c r="H66" s="149"/>
      <c r="I66" s="149"/>
      <c r="J66" s="149"/>
      <c r="K66" s="149"/>
      <c r="L66" s="149"/>
      <c r="M66" s="149"/>
      <c r="N66" s="149"/>
      <c r="O66" s="253" t="n">
        <f aca="false">AVERAGE(C66:N66)</f>
        <v>1417.33333333333</v>
      </c>
      <c r="P66" s="328"/>
    </row>
    <row r="67" customFormat="false" ht="12.75" hidden="false" customHeight="false" outlineLevel="0" collapsed="false">
      <c r="A67" s="328"/>
      <c r="B67" s="344" t="s">
        <v>283</v>
      </c>
      <c r="C67" s="333" t="n">
        <v>1130</v>
      </c>
      <c r="D67" s="333" t="n">
        <v>1032</v>
      </c>
      <c r="E67" s="149" t="n">
        <v>1141</v>
      </c>
      <c r="F67" s="149"/>
      <c r="G67" s="149"/>
      <c r="H67" s="149"/>
      <c r="I67" s="149"/>
      <c r="J67" s="149"/>
      <c r="K67" s="149"/>
      <c r="L67" s="149"/>
      <c r="M67" s="149"/>
      <c r="N67" s="149"/>
      <c r="O67" s="253" t="n">
        <f aca="false">AVERAGE(C67:N67)</f>
        <v>1101</v>
      </c>
      <c r="P67" s="328"/>
    </row>
    <row r="68" customFormat="false" ht="12.75" hidden="false" customHeight="false" outlineLevel="0" collapsed="false">
      <c r="A68" s="328"/>
      <c r="B68" s="346" t="s">
        <v>284</v>
      </c>
      <c r="C68" s="333" t="n">
        <v>1423</v>
      </c>
      <c r="D68" s="333" t="n">
        <v>1434</v>
      </c>
      <c r="E68" s="149" t="n">
        <v>1671</v>
      </c>
      <c r="F68" s="149"/>
      <c r="G68" s="149"/>
      <c r="H68" s="149"/>
      <c r="I68" s="149"/>
      <c r="J68" s="149"/>
      <c r="K68" s="149"/>
      <c r="L68" s="149"/>
      <c r="M68" s="149"/>
      <c r="N68" s="149"/>
      <c r="O68" s="253" t="n">
        <f aca="false">AVERAGE(C68:N68)</f>
        <v>1509.33333333333</v>
      </c>
      <c r="P68" s="328"/>
    </row>
    <row r="69" customFormat="false" ht="12.75" hidden="false" customHeight="false" outlineLevel="0" collapsed="false">
      <c r="A69" s="328"/>
      <c r="B69" s="344" t="s">
        <v>285</v>
      </c>
      <c r="C69" s="333" t="n">
        <v>741</v>
      </c>
      <c r="D69" s="333" t="n">
        <v>686</v>
      </c>
      <c r="E69" s="149" t="n">
        <v>872</v>
      </c>
      <c r="F69" s="149"/>
      <c r="G69" s="149"/>
      <c r="H69" s="149"/>
      <c r="I69" s="149"/>
      <c r="J69" s="149"/>
      <c r="K69" s="149"/>
      <c r="L69" s="149"/>
      <c r="M69" s="149"/>
      <c r="N69" s="149"/>
      <c r="O69" s="253" t="n">
        <f aca="false">AVERAGE(C69:N69)</f>
        <v>766.333333333333</v>
      </c>
      <c r="P69" s="328"/>
    </row>
    <row r="70" customFormat="false" ht="12.75" hidden="false" customHeight="false" outlineLevel="0" collapsed="false">
      <c r="A70" s="328"/>
      <c r="B70" s="344" t="s">
        <v>286</v>
      </c>
      <c r="C70" s="333" t="n">
        <v>1140</v>
      </c>
      <c r="D70" s="333" t="n">
        <v>1264</v>
      </c>
      <c r="E70" s="149" t="n">
        <v>1399</v>
      </c>
      <c r="F70" s="149"/>
      <c r="G70" s="149"/>
      <c r="H70" s="149"/>
      <c r="I70" s="149"/>
      <c r="J70" s="149"/>
      <c r="K70" s="149"/>
      <c r="L70" s="149"/>
      <c r="M70" s="149"/>
      <c r="N70" s="149"/>
      <c r="O70" s="253" t="n">
        <f aca="false">AVERAGE(C70:N70)</f>
        <v>1267.66666666667</v>
      </c>
      <c r="P70" s="328"/>
    </row>
    <row r="71" customFormat="false" ht="12.75" hidden="false" customHeight="false" outlineLevel="0" collapsed="false">
      <c r="A71" s="328"/>
      <c r="B71" s="344" t="s">
        <v>287</v>
      </c>
      <c r="C71" s="333" t="n">
        <v>2078</v>
      </c>
      <c r="D71" s="333" t="n">
        <v>2135</v>
      </c>
      <c r="E71" s="149" t="n">
        <v>2349</v>
      </c>
      <c r="F71" s="149"/>
      <c r="G71" s="149"/>
      <c r="H71" s="149"/>
      <c r="I71" s="149"/>
      <c r="J71" s="149"/>
      <c r="K71" s="149"/>
      <c r="L71" s="149"/>
      <c r="M71" s="149"/>
      <c r="N71" s="149"/>
      <c r="O71" s="253" t="n">
        <f aca="false">AVERAGE(C71:N71)</f>
        <v>2187.33333333333</v>
      </c>
      <c r="P71" s="328"/>
    </row>
    <row r="72" customFormat="false" ht="12.75" hidden="false" customHeight="false" outlineLevel="0" collapsed="false">
      <c r="A72" s="328"/>
      <c r="B72" s="344" t="s">
        <v>288</v>
      </c>
      <c r="C72" s="333" t="n">
        <v>1447</v>
      </c>
      <c r="D72" s="333" t="n">
        <v>1582</v>
      </c>
      <c r="E72" s="149" t="n">
        <v>1696</v>
      </c>
      <c r="F72" s="149"/>
      <c r="G72" s="149"/>
      <c r="H72" s="149"/>
      <c r="I72" s="149"/>
      <c r="J72" s="149"/>
      <c r="K72" s="149"/>
      <c r="L72" s="149"/>
      <c r="M72" s="149"/>
      <c r="N72" s="149"/>
      <c r="O72" s="253" t="n">
        <f aca="false">AVERAGE(C72:N72)</f>
        <v>1575</v>
      </c>
      <c r="P72" s="328"/>
    </row>
    <row r="73" customFormat="false" ht="12.75" hidden="false" customHeight="false" outlineLevel="0" collapsed="false">
      <c r="A73" s="328"/>
      <c r="B73" s="344" t="s">
        <v>289</v>
      </c>
      <c r="C73" s="333" t="n">
        <v>365</v>
      </c>
      <c r="D73" s="333" t="n">
        <v>370</v>
      </c>
      <c r="E73" s="149" t="n">
        <v>421</v>
      </c>
      <c r="F73" s="149"/>
      <c r="G73" s="149"/>
      <c r="H73" s="149"/>
      <c r="I73" s="149"/>
      <c r="J73" s="149"/>
      <c r="K73" s="149"/>
      <c r="L73" s="149"/>
      <c r="M73" s="149"/>
      <c r="N73" s="149"/>
      <c r="O73" s="253" t="n">
        <f aca="false">AVERAGE(C73:N73)</f>
        <v>385.333333333333</v>
      </c>
      <c r="P73" s="328"/>
    </row>
    <row r="74" customFormat="false" ht="12.75" hidden="false" customHeight="false" outlineLevel="0" collapsed="false">
      <c r="A74" s="328"/>
      <c r="B74" s="344" t="s">
        <v>290</v>
      </c>
      <c r="C74" s="333" t="n">
        <v>560</v>
      </c>
      <c r="D74" s="333" t="n">
        <v>626</v>
      </c>
      <c r="E74" s="149" t="n">
        <v>681</v>
      </c>
      <c r="F74" s="149"/>
      <c r="G74" s="149"/>
      <c r="H74" s="149"/>
      <c r="I74" s="149"/>
      <c r="J74" s="149"/>
      <c r="K74" s="149"/>
      <c r="L74" s="149"/>
      <c r="M74" s="149"/>
      <c r="N74" s="149"/>
      <c r="O74" s="253" t="n">
        <f aca="false">AVERAGE(C74:N74)</f>
        <v>622.333333333333</v>
      </c>
      <c r="P74" s="328"/>
    </row>
    <row r="75" customFormat="false" ht="12.75" hidden="false" customHeight="false" outlineLevel="0" collapsed="false">
      <c r="A75" s="328"/>
      <c r="B75" s="343" t="s">
        <v>291</v>
      </c>
      <c r="C75" s="333" t="n">
        <v>836</v>
      </c>
      <c r="D75" s="333" t="n">
        <v>868</v>
      </c>
      <c r="E75" s="149" t="n">
        <v>1082</v>
      </c>
      <c r="F75" s="149"/>
      <c r="G75" s="149"/>
      <c r="H75" s="149"/>
      <c r="I75" s="149"/>
      <c r="J75" s="149"/>
      <c r="K75" s="149"/>
      <c r="L75" s="149"/>
      <c r="M75" s="149"/>
      <c r="N75" s="149"/>
      <c r="O75" s="253" t="n">
        <f aca="false">AVERAGE(C75:N75)</f>
        <v>928.666666666667</v>
      </c>
      <c r="P75" s="328"/>
    </row>
    <row r="76" customFormat="false" ht="12.75" hidden="false" customHeight="false" outlineLevel="0" collapsed="false">
      <c r="A76" s="328"/>
      <c r="B76" s="344" t="s">
        <v>292</v>
      </c>
      <c r="C76" s="333" t="n">
        <v>868</v>
      </c>
      <c r="D76" s="333" t="n">
        <v>910</v>
      </c>
      <c r="E76" s="149" t="n">
        <v>906</v>
      </c>
      <c r="F76" s="149"/>
      <c r="G76" s="149"/>
      <c r="H76" s="149"/>
      <c r="I76" s="149"/>
      <c r="J76" s="149"/>
      <c r="K76" s="149"/>
      <c r="L76" s="149"/>
      <c r="M76" s="149"/>
      <c r="N76" s="149"/>
      <c r="O76" s="253" t="n">
        <f aca="false">AVERAGE(C76:N76)</f>
        <v>894.666666666667</v>
      </c>
      <c r="P76" s="328"/>
    </row>
    <row r="77" customFormat="false" ht="12.75" hidden="false" customHeight="false" outlineLevel="0" collapsed="false">
      <c r="A77" s="328"/>
      <c r="B77" s="344" t="s">
        <v>293</v>
      </c>
      <c r="C77" s="333" t="n">
        <v>454</v>
      </c>
      <c r="D77" s="333" t="n">
        <v>477</v>
      </c>
      <c r="E77" s="149" t="n">
        <v>514</v>
      </c>
      <c r="F77" s="149"/>
      <c r="G77" s="149"/>
      <c r="H77" s="149"/>
      <c r="I77" s="149"/>
      <c r="J77" s="149"/>
      <c r="K77" s="149"/>
      <c r="L77" s="149"/>
      <c r="M77" s="149"/>
      <c r="N77" s="149"/>
      <c r="O77" s="253" t="n">
        <f aca="false">AVERAGE(C77:N77)</f>
        <v>481.666666666667</v>
      </c>
      <c r="P77" s="328"/>
    </row>
    <row r="78" customFormat="false" ht="12.75" hidden="false" customHeight="false" outlineLevel="0" collapsed="false">
      <c r="A78" s="328"/>
      <c r="B78" s="344" t="s">
        <v>294</v>
      </c>
      <c r="C78" s="333" t="n">
        <v>965</v>
      </c>
      <c r="D78" s="333" t="n">
        <v>1072</v>
      </c>
      <c r="E78" s="149" t="n">
        <v>1506</v>
      </c>
      <c r="F78" s="149"/>
      <c r="G78" s="149"/>
      <c r="H78" s="149"/>
      <c r="I78" s="149"/>
      <c r="J78" s="149"/>
      <c r="K78" s="149"/>
      <c r="L78" s="149"/>
      <c r="M78" s="149"/>
      <c r="N78" s="149"/>
      <c r="O78" s="253" t="n">
        <f aca="false">AVERAGE(C78:N78)</f>
        <v>1181</v>
      </c>
      <c r="P78" s="328"/>
    </row>
    <row r="79" customFormat="false" ht="12.75" hidden="false" customHeight="false" outlineLevel="0" collapsed="false">
      <c r="A79" s="328"/>
      <c r="B79" s="344" t="s">
        <v>295</v>
      </c>
      <c r="C79" s="333" t="n">
        <v>763</v>
      </c>
      <c r="D79" s="333" t="n">
        <v>774</v>
      </c>
      <c r="E79" s="149" t="n">
        <v>939</v>
      </c>
      <c r="F79" s="149"/>
      <c r="G79" s="149"/>
      <c r="H79" s="149"/>
      <c r="I79" s="149"/>
      <c r="J79" s="149"/>
      <c r="K79" s="149"/>
      <c r="L79" s="149"/>
      <c r="M79" s="149"/>
      <c r="N79" s="149"/>
      <c r="O79" s="253" t="n">
        <f aca="false">AVERAGE(C79:N79)</f>
        <v>825.333333333333</v>
      </c>
      <c r="P79" s="328"/>
    </row>
    <row r="80" customFormat="false" ht="12.75" hidden="false" customHeight="false" outlineLevel="0" collapsed="false">
      <c r="A80" s="328"/>
      <c r="B80" s="344" t="s">
        <v>296</v>
      </c>
      <c r="C80" s="333" t="n">
        <v>438</v>
      </c>
      <c r="D80" s="333" t="n">
        <v>452</v>
      </c>
      <c r="E80" s="149" t="n">
        <v>522</v>
      </c>
      <c r="F80" s="149"/>
      <c r="G80" s="149"/>
      <c r="H80" s="149"/>
      <c r="I80" s="149"/>
      <c r="J80" s="149"/>
      <c r="K80" s="149"/>
      <c r="L80" s="149"/>
      <c r="M80" s="149"/>
      <c r="N80" s="149"/>
      <c r="O80" s="253" t="n">
        <f aca="false">AVERAGE(C80:N80)</f>
        <v>470.666666666667</v>
      </c>
      <c r="P80" s="328"/>
    </row>
    <row r="81" customFormat="false" ht="12.75" hidden="false" customHeight="false" outlineLevel="0" collapsed="false">
      <c r="A81" s="328"/>
      <c r="B81" s="344" t="s">
        <v>297</v>
      </c>
      <c r="C81" s="333" t="n">
        <v>619</v>
      </c>
      <c r="D81" s="333" t="n">
        <v>670</v>
      </c>
      <c r="E81" s="149" t="n">
        <v>724</v>
      </c>
      <c r="F81" s="149"/>
      <c r="G81" s="149"/>
      <c r="H81" s="149"/>
      <c r="I81" s="149"/>
      <c r="J81" s="149"/>
      <c r="K81" s="149"/>
      <c r="L81" s="149"/>
      <c r="M81" s="149"/>
      <c r="N81" s="149"/>
      <c r="O81" s="253" t="n">
        <f aca="false">AVERAGE(C81:N81)</f>
        <v>671</v>
      </c>
      <c r="P81" s="328"/>
    </row>
    <row r="82" customFormat="false" ht="12.75" hidden="false" customHeight="false" outlineLevel="0" collapsed="false">
      <c r="A82" s="328"/>
      <c r="B82" s="344" t="s">
        <v>298</v>
      </c>
      <c r="C82" s="333" t="n">
        <v>46</v>
      </c>
      <c r="D82" s="333" t="n">
        <v>46</v>
      </c>
      <c r="E82" s="149" t="n">
        <v>52</v>
      </c>
      <c r="F82" s="149"/>
      <c r="G82" s="149"/>
      <c r="H82" s="149"/>
      <c r="I82" s="149"/>
      <c r="J82" s="149"/>
      <c r="K82" s="149"/>
      <c r="L82" s="149"/>
      <c r="M82" s="149"/>
      <c r="N82" s="149"/>
      <c r="O82" s="253" t="n">
        <f aca="false">AVERAGE(C82:N82)</f>
        <v>48</v>
      </c>
      <c r="P82" s="328"/>
    </row>
    <row r="83" customFormat="false" ht="12.75" hidden="false" customHeight="false" outlineLevel="0" collapsed="false">
      <c r="A83" s="328"/>
      <c r="B83" s="344" t="s">
        <v>299</v>
      </c>
      <c r="C83" s="333" t="n">
        <v>263</v>
      </c>
      <c r="D83" s="333" t="n">
        <v>271</v>
      </c>
      <c r="E83" s="149" t="n">
        <v>288</v>
      </c>
      <c r="F83" s="149"/>
      <c r="G83" s="149"/>
      <c r="H83" s="149"/>
      <c r="I83" s="149"/>
      <c r="J83" s="149"/>
      <c r="K83" s="149"/>
      <c r="L83" s="149"/>
      <c r="M83" s="149"/>
      <c r="N83" s="149"/>
      <c r="O83" s="253"/>
      <c r="P83" s="328"/>
    </row>
    <row r="84" customFormat="false" ht="12.75" hidden="false" customHeight="false" outlineLevel="0" collapsed="false">
      <c r="A84" s="328"/>
      <c r="B84" s="343" t="s">
        <v>300</v>
      </c>
      <c r="C84" s="333" t="n">
        <v>51</v>
      </c>
      <c r="D84" s="333" t="n">
        <v>98</v>
      </c>
      <c r="E84" s="149" t="n">
        <v>63</v>
      </c>
      <c r="F84" s="149"/>
      <c r="G84" s="149"/>
      <c r="H84" s="149"/>
      <c r="I84" s="149"/>
      <c r="J84" s="149"/>
      <c r="K84" s="149"/>
      <c r="L84" s="149"/>
      <c r="M84" s="149"/>
      <c r="N84" s="149"/>
      <c r="O84" s="253" t="n">
        <f aca="false">AVERAGE(C84:N84)</f>
        <v>70.6666666666667</v>
      </c>
      <c r="P84" s="328"/>
    </row>
    <row r="85" customFormat="false" ht="12.75" hidden="false" customHeight="false" outlineLevel="0" collapsed="false">
      <c r="A85" s="328"/>
      <c r="B85" s="334" t="s">
        <v>301</v>
      </c>
      <c r="C85" s="314" t="n">
        <f aca="false">SUM(C56:C84)</f>
        <v>26248</v>
      </c>
      <c r="D85" s="314" t="n">
        <f aca="false">SUM(D56:D84)</f>
        <v>26491</v>
      </c>
      <c r="E85" s="314" t="n">
        <f aca="false">SUM(E56:E84)</f>
        <v>27467</v>
      </c>
      <c r="F85" s="314" t="n">
        <f aca="false">SUM(F56:F84)</f>
        <v>0</v>
      </c>
      <c r="G85" s="314" t="n">
        <f aca="false">SUM(G56:G84)</f>
        <v>0</v>
      </c>
      <c r="H85" s="314" t="n">
        <f aca="false">SUM(H56:H84)</f>
        <v>0</v>
      </c>
      <c r="I85" s="314" t="n">
        <f aca="false">SUM(I56:I84)</f>
        <v>0</v>
      </c>
      <c r="J85" s="314" t="n">
        <f aca="false">SUM(J56:J84)</f>
        <v>0</v>
      </c>
      <c r="K85" s="314" t="n">
        <f aca="false">SUM(K56:K84)</f>
        <v>0</v>
      </c>
      <c r="L85" s="314" t="n">
        <f aca="false">SUM(L56:L84)</f>
        <v>0</v>
      </c>
      <c r="M85" s="314" t="n">
        <f aca="false">SUM(M56:M84)</f>
        <v>0</v>
      </c>
      <c r="N85" s="314" t="n">
        <f aca="false">SUM(N56:N84)</f>
        <v>0</v>
      </c>
      <c r="O85" s="253" t="n">
        <f aca="false">AVERAGE(C85:N85)</f>
        <v>6683.83333333333</v>
      </c>
      <c r="P85" s="328"/>
    </row>
    <row r="86" customFormat="false" ht="12.75" hidden="false" customHeight="false" outlineLevel="0" collapsed="false">
      <c r="A86" s="328"/>
      <c r="B86" s="332" t="s">
        <v>302</v>
      </c>
      <c r="C86" s="347" t="n">
        <v>1524</v>
      </c>
      <c r="D86" s="347" t="n">
        <v>1485</v>
      </c>
      <c r="E86" s="236" t="n">
        <v>1534</v>
      </c>
      <c r="F86" s="236"/>
      <c r="G86" s="236"/>
      <c r="H86" s="348"/>
      <c r="I86" s="149"/>
      <c r="J86" s="149"/>
      <c r="K86" s="149"/>
      <c r="L86" s="236"/>
      <c r="M86" s="314"/>
      <c r="N86" s="314"/>
      <c r="O86" s="253" t="n">
        <f aca="false">SUM(O57:O85)</f>
        <v>32336.5</v>
      </c>
      <c r="P86" s="328"/>
    </row>
    <row r="87" customFormat="false" ht="12.75" hidden="false" customHeight="false" outlineLevel="0" collapsed="false">
      <c r="A87" s="328"/>
      <c r="B87" s="332" t="s">
        <v>303</v>
      </c>
      <c r="C87" s="347" t="n">
        <v>103</v>
      </c>
      <c r="D87" s="347" t="n">
        <v>99</v>
      </c>
      <c r="E87" s="149" t="n">
        <v>115</v>
      </c>
      <c r="F87" s="149"/>
      <c r="G87" s="149"/>
      <c r="H87" s="348"/>
      <c r="I87" s="149"/>
      <c r="J87" s="149"/>
      <c r="K87" s="149"/>
      <c r="L87" s="149"/>
      <c r="M87" s="149"/>
      <c r="N87" s="149"/>
      <c r="O87" s="253" t="n">
        <f aca="false">AVERAGE(C87:N87)</f>
        <v>105.666666666667</v>
      </c>
      <c r="P87" s="328"/>
    </row>
    <row r="88" customFormat="false" ht="12.75" hidden="false" customHeight="false" outlineLevel="0" collapsed="false">
      <c r="A88" s="328"/>
      <c r="B88" s="332" t="s">
        <v>304</v>
      </c>
      <c r="C88" s="347" t="n">
        <v>28</v>
      </c>
      <c r="D88" s="347" t="n">
        <v>28</v>
      </c>
      <c r="E88" s="149" t="n">
        <v>29</v>
      </c>
      <c r="F88" s="149"/>
      <c r="G88" s="149"/>
      <c r="H88" s="348"/>
      <c r="I88" s="149"/>
      <c r="J88" s="149"/>
      <c r="K88" s="149"/>
      <c r="L88" s="149"/>
      <c r="M88" s="149"/>
      <c r="N88" s="149"/>
      <c r="O88" s="253" t="n">
        <f aca="false">AVERAGE(C88:N88)</f>
        <v>28.3333333333333</v>
      </c>
      <c r="P88" s="328"/>
    </row>
    <row r="89" customFormat="false" ht="12.75" hidden="false" customHeight="false" outlineLevel="0" collapsed="false">
      <c r="A89" s="328"/>
      <c r="B89" s="332" t="s">
        <v>305</v>
      </c>
      <c r="C89" s="347" t="n">
        <v>41</v>
      </c>
      <c r="D89" s="347" t="n">
        <v>41</v>
      </c>
      <c r="E89" s="149" t="n">
        <v>66</v>
      </c>
      <c r="F89" s="149"/>
      <c r="G89" s="149"/>
      <c r="H89" s="348"/>
      <c r="I89" s="149"/>
      <c r="J89" s="149"/>
      <c r="K89" s="149"/>
      <c r="L89" s="149"/>
      <c r="M89" s="149"/>
      <c r="N89" s="149"/>
      <c r="O89" s="253" t="n">
        <f aca="false">AVERAGE(C89:N89)</f>
        <v>49.3333333333333</v>
      </c>
      <c r="P89" s="328"/>
    </row>
    <row r="90" customFormat="false" ht="12.75" hidden="false" customHeight="false" outlineLevel="0" collapsed="false">
      <c r="A90" s="328"/>
      <c r="B90" s="332" t="s">
        <v>306</v>
      </c>
      <c r="C90" s="347" t="n">
        <v>320</v>
      </c>
      <c r="D90" s="347" t="n">
        <v>304</v>
      </c>
      <c r="E90" s="149" t="n">
        <v>332</v>
      </c>
      <c r="F90" s="149"/>
      <c r="G90" s="149"/>
      <c r="H90" s="348"/>
      <c r="I90" s="149"/>
      <c r="J90" s="149"/>
      <c r="K90" s="149"/>
      <c r="L90" s="149"/>
      <c r="M90" s="149"/>
      <c r="N90" s="149"/>
      <c r="O90" s="253" t="n">
        <f aca="false">AVERAGE(C90:N90)</f>
        <v>318.666666666667</v>
      </c>
      <c r="P90" s="328"/>
    </row>
    <row r="91" customFormat="false" ht="12.75" hidden="false" customHeight="false" outlineLevel="0" collapsed="false">
      <c r="A91" s="328"/>
      <c r="B91" s="332" t="s">
        <v>307</v>
      </c>
      <c r="C91" s="347" t="n">
        <v>34</v>
      </c>
      <c r="D91" s="347" t="n">
        <v>34</v>
      </c>
      <c r="E91" s="149" t="n">
        <v>36</v>
      </c>
      <c r="F91" s="149"/>
      <c r="G91" s="149"/>
      <c r="H91" s="348"/>
      <c r="I91" s="149"/>
      <c r="J91" s="149"/>
      <c r="K91" s="149"/>
      <c r="L91" s="149"/>
      <c r="M91" s="149"/>
      <c r="N91" s="149"/>
      <c r="O91" s="253" t="n">
        <f aca="false">AVERAGE(C91:N91)</f>
        <v>34.6666666666667</v>
      </c>
      <c r="P91" s="328"/>
    </row>
    <row r="92" customFormat="false" ht="12.75" hidden="false" customHeight="false" outlineLevel="0" collapsed="false">
      <c r="A92" s="328"/>
      <c r="B92" s="332" t="s">
        <v>308</v>
      </c>
      <c r="C92" s="347" t="n">
        <v>234</v>
      </c>
      <c r="D92" s="347" t="n">
        <v>244</v>
      </c>
      <c r="E92" s="149" t="n">
        <v>291</v>
      </c>
      <c r="F92" s="149"/>
      <c r="G92" s="149"/>
      <c r="H92" s="348"/>
      <c r="I92" s="149"/>
      <c r="J92" s="149"/>
      <c r="K92" s="149"/>
      <c r="L92" s="149"/>
      <c r="M92" s="149"/>
      <c r="N92" s="149"/>
      <c r="O92" s="253" t="n">
        <f aca="false">AVERAGE(C92:N92)</f>
        <v>256.333333333333</v>
      </c>
      <c r="P92" s="328"/>
    </row>
    <row r="93" customFormat="false" ht="12.75" hidden="false" customHeight="false" outlineLevel="0" collapsed="false">
      <c r="A93" s="328"/>
      <c r="B93" s="332" t="s">
        <v>309</v>
      </c>
      <c r="C93" s="347" t="n">
        <v>155</v>
      </c>
      <c r="D93" s="347" t="n">
        <v>160</v>
      </c>
      <c r="E93" s="149" t="n">
        <v>196</v>
      </c>
      <c r="F93" s="149"/>
      <c r="G93" s="149"/>
      <c r="H93" s="348"/>
      <c r="I93" s="149"/>
      <c r="J93" s="149"/>
      <c r="K93" s="149"/>
      <c r="L93" s="149"/>
      <c r="M93" s="149"/>
      <c r="N93" s="149"/>
      <c r="O93" s="253" t="n">
        <f aca="false">AVERAGE(C93:N93)</f>
        <v>170.333333333333</v>
      </c>
      <c r="P93" s="328"/>
    </row>
    <row r="94" customFormat="false" ht="12.75" hidden="false" customHeight="false" outlineLevel="0" collapsed="false">
      <c r="A94" s="328"/>
      <c r="B94" s="332" t="s">
        <v>310</v>
      </c>
      <c r="C94" s="347" t="n">
        <v>87</v>
      </c>
      <c r="D94" s="347" t="n">
        <v>87</v>
      </c>
      <c r="E94" s="149" t="n">
        <v>86</v>
      </c>
      <c r="F94" s="149"/>
      <c r="G94" s="149"/>
      <c r="H94" s="348"/>
      <c r="I94" s="149"/>
      <c r="J94" s="149"/>
      <c r="K94" s="149"/>
      <c r="L94" s="149"/>
      <c r="M94" s="149"/>
      <c r="N94" s="149"/>
      <c r="O94" s="253" t="n">
        <f aca="false">AVERAGE(C94:N94)</f>
        <v>86.6666666666667</v>
      </c>
      <c r="P94" s="328"/>
    </row>
    <row r="95" customFormat="false" ht="12.75" hidden="false" customHeight="false" outlineLevel="0" collapsed="false">
      <c r="A95" s="328"/>
      <c r="B95" s="332" t="s">
        <v>311</v>
      </c>
      <c r="C95" s="347" t="n">
        <v>266</v>
      </c>
      <c r="D95" s="347" t="n">
        <v>262</v>
      </c>
      <c r="E95" s="149" t="n">
        <v>281</v>
      </c>
      <c r="F95" s="149"/>
      <c r="G95" s="149"/>
      <c r="H95" s="348"/>
      <c r="I95" s="149"/>
      <c r="J95" s="149"/>
      <c r="K95" s="149"/>
      <c r="L95" s="149"/>
      <c r="M95" s="149"/>
      <c r="N95" s="149"/>
      <c r="O95" s="253" t="n">
        <f aca="false">AVERAGE(C95:N95)</f>
        <v>269.666666666667</v>
      </c>
      <c r="P95" s="328"/>
    </row>
    <row r="96" customFormat="false" ht="12.75" hidden="false" customHeight="false" outlineLevel="0" collapsed="false">
      <c r="A96" s="328"/>
      <c r="B96" s="332" t="s">
        <v>312</v>
      </c>
      <c r="C96" s="347" t="n">
        <v>367</v>
      </c>
      <c r="D96" s="347" t="n">
        <v>359</v>
      </c>
      <c r="E96" s="149" t="n">
        <v>388</v>
      </c>
      <c r="F96" s="149"/>
      <c r="G96" s="149"/>
      <c r="H96" s="348"/>
      <c r="I96" s="149"/>
      <c r="J96" s="149"/>
      <c r="K96" s="149"/>
      <c r="L96" s="149"/>
      <c r="M96" s="149"/>
      <c r="N96" s="149"/>
      <c r="O96" s="253" t="n">
        <f aca="false">AVERAGE(C96:N96)</f>
        <v>371.333333333333</v>
      </c>
      <c r="P96" s="328"/>
    </row>
    <row r="97" customFormat="false" ht="12.75" hidden="false" customHeight="false" outlineLevel="0" collapsed="false">
      <c r="A97" s="328"/>
      <c r="B97" s="332" t="s">
        <v>313</v>
      </c>
      <c r="C97" s="347" t="n">
        <v>135</v>
      </c>
      <c r="D97" s="347" t="n">
        <v>132</v>
      </c>
      <c r="E97" s="149" t="n">
        <v>153</v>
      </c>
      <c r="F97" s="149"/>
      <c r="G97" s="149"/>
      <c r="H97" s="348"/>
      <c r="I97" s="149"/>
      <c r="J97" s="149"/>
      <c r="K97" s="149"/>
      <c r="L97" s="149"/>
      <c r="M97" s="149"/>
      <c r="N97" s="149"/>
      <c r="O97" s="253" t="n">
        <f aca="false">AVERAGE(C97:N97)</f>
        <v>140</v>
      </c>
      <c r="P97" s="328"/>
    </row>
    <row r="98" customFormat="false" ht="12.75" hidden="false" customHeight="false" outlineLevel="0" collapsed="false">
      <c r="A98" s="328"/>
      <c r="B98" s="332" t="s">
        <v>314</v>
      </c>
      <c r="C98" s="347" t="n">
        <v>109</v>
      </c>
      <c r="D98" s="347" t="n">
        <v>109</v>
      </c>
      <c r="E98" s="149"/>
      <c r="F98" s="149"/>
      <c r="G98" s="149"/>
      <c r="H98" s="348"/>
      <c r="I98" s="149"/>
      <c r="J98" s="149"/>
      <c r="K98" s="149"/>
      <c r="L98" s="149"/>
      <c r="M98" s="149"/>
      <c r="N98" s="149"/>
      <c r="O98" s="253" t="n">
        <f aca="false">AVERAGE(C98:N98)</f>
        <v>109</v>
      </c>
      <c r="P98" s="328"/>
    </row>
    <row r="99" customFormat="false" ht="12.75" hidden="false" customHeight="false" outlineLevel="0" collapsed="false">
      <c r="A99" s="328"/>
      <c r="B99" s="332" t="s">
        <v>315</v>
      </c>
      <c r="C99" s="347" t="n">
        <v>7</v>
      </c>
      <c r="D99" s="347" t="n">
        <v>7</v>
      </c>
      <c r="E99" s="149" t="n">
        <v>9</v>
      </c>
      <c r="F99" s="149"/>
      <c r="G99" s="149"/>
      <c r="H99" s="348"/>
      <c r="I99" s="149"/>
      <c r="J99" s="149"/>
      <c r="K99" s="149"/>
      <c r="L99" s="149"/>
      <c r="M99" s="149"/>
      <c r="N99" s="149"/>
      <c r="O99" s="253" t="n">
        <f aca="false">AVERAGE(C99:N99)</f>
        <v>7.66666666666667</v>
      </c>
      <c r="P99" s="328"/>
    </row>
    <row r="100" customFormat="false" ht="12.75" hidden="false" customHeight="false" outlineLevel="0" collapsed="false">
      <c r="A100" s="328"/>
      <c r="B100" s="332" t="s">
        <v>316</v>
      </c>
      <c r="C100" s="347" t="n">
        <v>212</v>
      </c>
      <c r="D100" s="347" t="n">
        <v>213</v>
      </c>
      <c r="E100" s="149" t="n">
        <v>182</v>
      </c>
      <c r="F100" s="149"/>
      <c r="G100" s="149"/>
      <c r="H100" s="348"/>
      <c r="I100" s="149"/>
      <c r="J100" s="149"/>
      <c r="K100" s="149"/>
      <c r="L100" s="149"/>
      <c r="M100" s="149"/>
      <c r="N100" s="149"/>
      <c r="O100" s="253" t="n">
        <f aca="false">AVERAGE(C100:N100)</f>
        <v>202.333333333333</v>
      </c>
      <c r="P100" s="328"/>
    </row>
    <row r="101" customFormat="false" ht="12.75" hidden="false" customHeight="false" outlineLevel="0" collapsed="false">
      <c r="A101" s="328"/>
      <c r="B101" s="332" t="s">
        <v>317</v>
      </c>
      <c r="C101" s="347" t="n">
        <v>203</v>
      </c>
      <c r="D101" s="347" t="n">
        <v>201</v>
      </c>
      <c r="E101" s="149" t="n">
        <v>199</v>
      </c>
      <c r="F101" s="149"/>
      <c r="G101" s="149"/>
      <c r="H101" s="348"/>
      <c r="I101" s="149"/>
      <c r="J101" s="149"/>
      <c r="K101" s="149"/>
      <c r="L101" s="149"/>
      <c r="M101" s="149"/>
      <c r="N101" s="149"/>
      <c r="O101" s="253" t="n">
        <f aca="false">AVERAGE(C101:N101)</f>
        <v>201</v>
      </c>
      <c r="P101" s="328"/>
    </row>
    <row r="102" customFormat="false" ht="12.75" hidden="false" customHeight="false" outlineLevel="0" collapsed="false">
      <c r="A102" s="328"/>
      <c r="B102" s="334" t="s">
        <v>318</v>
      </c>
      <c r="C102" s="314" t="n">
        <f aca="false">SUM(C86:C101)</f>
        <v>3825</v>
      </c>
      <c r="D102" s="314" t="n">
        <f aca="false">SUM(D86:D101)</f>
        <v>3765</v>
      </c>
      <c r="E102" s="314" t="n">
        <f aca="false">SUM(E86:E101)</f>
        <v>3897</v>
      </c>
      <c r="F102" s="314" t="n">
        <f aca="false">SUM(F86:F101)</f>
        <v>0</v>
      </c>
      <c r="G102" s="314" t="n">
        <f aca="false">SUM(G86:G101)</f>
        <v>0</v>
      </c>
      <c r="H102" s="314" t="n">
        <f aca="false">SUM(H86:H101)</f>
        <v>0</v>
      </c>
      <c r="I102" s="314" t="n">
        <f aca="false">SUM(I86:I101)</f>
        <v>0</v>
      </c>
      <c r="J102" s="314" t="n">
        <f aca="false">SUM(J86:J101)</f>
        <v>0</v>
      </c>
      <c r="K102" s="314" t="n">
        <f aca="false">SUM(K86:K101)</f>
        <v>0</v>
      </c>
      <c r="L102" s="314" t="n">
        <f aca="false">SUM(L86:L101)</f>
        <v>0</v>
      </c>
      <c r="M102" s="314" t="n">
        <f aca="false">SUM(M86:M101)</f>
        <v>0</v>
      </c>
      <c r="N102" s="314" t="n">
        <f aca="false">SUM(N86:N101)</f>
        <v>0</v>
      </c>
      <c r="O102" s="253" t="n">
        <f aca="false">AVERAGE(C102:N102)</f>
        <v>957.25</v>
      </c>
      <c r="P102" s="328"/>
    </row>
    <row r="103" customFormat="false" ht="12.75" hidden="false" customHeight="false" outlineLevel="0" collapsed="false">
      <c r="A103" s="328"/>
      <c r="B103" s="332" t="s">
        <v>319</v>
      </c>
      <c r="C103" s="349" t="n">
        <v>3551</v>
      </c>
      <c r="D103" s="349" t="n">
        <v>3537</v>
      </c>
      <c r="E103" s="236" t="n">
        <v>3887</v>
      </c>
      <c r="F103" s="236"/>
      <c r="G103" s="236"/>
      <c r="H103" s="236"/>
      <c r="I103" s="236"/>
      <c r="J103" s="236"/>
      <c r="K103" s="236"/>
      <c r="L103" s="236"/>
      <c r="M103" s="236"/>
      <c r="N103" s="314"/>
      <c r="O103" s="253" t="n">
        <f aca="false">SUM(O87:O102)</f>
        <v>3308.25</v>
      </c>
      <c r="P103" s="328"/>
    </row>
    <row r="104" customFormat="false" ht="12.75" hidden="false" customHeight="false" outlineLevel="0" collapsed="false">
      <c r="A104" s="328"/>
      <c r="B104" s="332" t="s">
        <v>320</v>
      </c>
      <c r="C104" s="349" t="n">
        <v>2309</v>
      </c>
      <c r="D104" s="349" t="n">
        <v>2571</v>
      </c>
      <c r="E104" s="149" t="n">
        <v>2706</v>
      </c>
      <c r="F104" s="149"/>
      <c r="G104" s="149"/>
      <c r="H104" s="149"/>
      <c r="I104" s="149"/>
      <c r="J104" s="149"/>
      <c r="K104" s="149"/>
      <c r="L104" s="149"/>
      <c r="M104" s="149"/>
      <c r="N104" s="149"/>
      <c r="O104" s="253" t="n">
        <f aca="false">AVERAGE(C104:N104)</f>
        <v>2528.66666666667</v>
      </c>
      <c r="P104" s="328"/>
    </row>
    <row r="105" customFormat="false" ht="12.75" hidden="false" customHeight="false" outlineLevel="0" collapsed="false">
      <c r="A105" s="328"/>
      <c r="B105" s="332" t="s">
        <v>321</v>
      </c>
      <c r="C105" s="349" t="n">
        <v>761</v>
      </c>
      <c r="D105" s="349" t="n">
        <v>970</v>
      </c>
      <c r="E105" s="149" t="n">
        <v>1021</v>
      </c>
      <c r="F105" s="149"/>
      <c r="G105" s="149"/>
      <c r="H105" s="149"/>
      <c r="I105" s="149"/>
      <c r="J105" s="149"/>
      <c r="K105" s="149"/>
      <c r="L105" s="149"/>
      <c r="M105" s="149"/>
      <c r="N105" s="149"/>
      <c r="O105" s="253" t="n">
        <f aca="false">AVERAGE(C105:N105)</f>
        <v>917.333333333333</v>
      </c>
      <c r="P105" s="328"/>
    </row>
    <row r="106" customFormat="false" ht="12.75" hidden="false" customHeight="false" outlineLevel="0" collapsed="false">
      <c r="A106" s="328"/>
      <c r="B106" s="334" t="s">
        <v>322</v>
      </c>
      <c r="C106" s="314" t="n">
        <f aca="false">SUM(C103:C105)</f>
        <v>6621</v>
      </c>
      <c r="D106" s="314" t="n">
        <f aca="false">SUM(D103:D105)</f>
        <v>7078</v>
      </c>
      <c r="E106" s="314" t="n">
        <f aca="false">SUM(E103:E105)</f>
        <v>7614</v>
      </c>
      <c r="F106" s="314" t="n">
        <f aca="false">SUM(F103:F105)</f>
        <v>0</v>
      </c>
      <c r="G106" s="314" t="n">
        <f aca="false">SUM(G103:G105)</f>
        <v>0</v>
      </c>
      <c r="H106" s="314" t="n">
        <f aca="false">SUM(H103:H105)</f>
        <v>0</v>
      </c>
      <c r="I106" s="314" t="n">
        <f aca="false">SUM(I103:I105)</f>
        <v>0</v>
      </c>
      <c r="J106" s="314" t="n">
        <f aca="false">SUM(J103:J105)</f>
        <v>0</v>
      </c>
      <c r="K106" s="314" t="n">
        <f aca="false">SUM(K103:K105)</f>
        <v>0</v>
      </c>
      <c r="L106" s="314" t="n">
        <f aca="false">SUM(L103:L105)</f>
        <v>0</v>
      </c>
      <c r="M106" s="314" t="n">
        <f aca="false">SUM(M103:M105)</f>
        <v>0</v>
      </c>
      <c r="N106" s="314" t="n">
        <f aca="false">SUM(N103:N105)</f>
        <v>0</v>
      </c>
      <c r="O106" s="253" t="n">
        <f aca="false">AVERAGE(C106:N106)</f>
        <v>1776.08333333333</v>
      </c>
      <c r="P106" s="328"/>
    </row>
    <row r="107" customFormat="false" ht="12.75" hidden="false" customHeight="false" outlineLevel="0" collapsed="false">
      <c r="A107" s="328"/>
      <c r="B107" s="332" t="s">
        <v>323</v>
      </c>
      <c r="C107" s="350" t="n">
        <v>1454</v>
      </c>
      <c r="D107" s="350" t="n">
        <v>1497</v>
      </c>
      <c r="E107" s="236" t="n">
        <v>1806</v>
      </c>
      <c r="F107" s="236"/>
      <c r="G107" s="236"/>
      <c r="H107" s="236"/>
      <c r="I107" s="236"/>
      <c r="J107" s="236"/>
      <c r="K107" s="236"/>
      <c r="L107" s="236"/>
      <c r="M107" s="314"/>
      <c r="N107" s="314"/>
      <c r="O107" s="253" t="n">
        <f aca="false">SUM(O104:O106)</f>
        <v>5222.08333333333</v>
      </c>
      <c r="P107" s="328"/>
    </row>
    <row r="108" customFormat="false" ht="12.75" hidden="false" customHeight="false" outlineLevel="0" collapsed="false">
      <c r="A108" s="328"/>
      <c r="B108" s="332" t="s">
        <v>324</v>
      </c>
      <c r="C108" s="350" t="n">
        <v>9850</v>
      </c>
      <c r="D108" s="350" t="n">
        <v>9609</v>
      </c>
      <c r="E108" s="149" t="n">
        <v>9794</v>
      </c>
      <c r="F108" s="149"/>
      <c r="G108" s="149"/>
      <c r="H108" s="149"/>
      <c r="I108" s="149"/>
      <c r="J108" s="149"/>
      <c r="K108" s="149"/>
      <c r="L108" s="149"/>
      <c r="M108" s="149"/>
      <c r="N108" s="149"/>
      <c r="O108" s="253" t="n">
        <f aca="false">AVERAGE(C108:N108)</f>
        <v>9751</v>
      </c>
      <c r="P108" s="328"/>
    </row>
    <row r="109" customFormat="false" ht="12.75" hidden="false" customHeight="false" outlineLevel="0" collapsed="false">
      <c r="A109" s="328"/>
      <c r="B109" s="332" t="s">
        <v>325</v>
      </c>
      <c r="C109" s="350" t="n">
        <v>5210</v>
      </c>
      <c r="D109" s="350" t="n">
        <v>5210</v>
      </c>
      <c r="E109" s="149" t="n">
        <v>4902</v>
      </c>
      <c r="F109" s="149"/>
      <c r="G109" s="149"/>
      <c r="H109" s="149"/>
      <c r="I109" s="149"/>
      <c r="J109" s="149"/>
      <c r="K109" s="149"/>
      <c r="L109" s="149"/>
      <c r="M109" s="149"/>
      <c r="N109" s="149"/>
      <c r="O109" s="253" t="n">
        <f aca="false">AVERAGE(C109:N109)</f>
        <v>5107.33333333333</v>
      </c>
      <c r="P109" s="328"/>
    </row>
    <row r="110" customFormat="false" ht="12.75" hidden="false" customHeight="false" outlineLevel="0" collapsed="false">
      <c r="A110" s="328"/>
      <c r="B110" s="332" t="s">
        <v>326</v>
      </c>
      <c r="C110" s="350" t="n">
        <v>31011</v>
      </c>
      <c r="D110" s="350" t="n">
        <v>30493</v>
      </c>
      <c r="E110" s="149" t="n">
        <v>28479</v>
      </c>
      <c r="F110" s="149"/>
      <c r="G110" s="149"/>
      <c r="H110" s="149"/>
      <c r="I110" s="149"/>
      <c r="J110" s="149"/>
      <c r="K110" s="149"/>
      <c r="L110" s="149"/>
      <c r="M110" s="149"/>
      <c r="N110" s="149"/>
      <c r="O110" s="253" t="n">
        <f aca="false">AVERAGE(C110:N110)</f>
        <v>29994.3333333333</v>
      </c>
      <c r="P110" s="328"/>
    </row>
    <row r="111" customFormat="false" ht="12.75" hidden="false" customHeight="false" outlineLevel="0" collapsed="false">
      <c r="A111" s="328"/>
      <c r="B111" s="332" t="s">
        <v>327</v>
      </c>
      <c r="C111" s="350" t="n">
        <v>12783</v>
      </c>
      <c r="D111" s="350" t="n">
        <v>10482</v>
      </c>
      <c r="E111" s="149" t="n">
        <v>11141</v>
      </c>
      <c r="F111" s="149"/>
      <c r="G111" s="149"/>
      <c r="H111" s="149"/>
      <c r="I111" s="149"/>
      <c r="J111" s="149"/>
      <c r="K111" s="149"/>
      <c r="L111" s="149"/>
      <c r="M111" s="149"/>
      <c r="N111" s="149"/>
      <c r="O111" s="253" t="n">
        <f aca="false">AVERAGE(C111:N111)</f>
        <v>11468.6666666667</v>
      </c>
      <c r="P111" s="328"/>
    </row>
    <row r="112" customFormat="false" ht="12.75" hidden="false" customHeight="false" outlineLevel="0" collapsed="false">
      <c r="A112" s="328"/>
      <c r="B112" s="334" t="s">
        <v>328</v>
      </c>
      <c r="C112" s="314" t="n">
        <f aca="false">SUM(C107:C111)</f>
        <v>60308</v>
      </c>
      <c r="D112" s="314" t="n">
        <f aca="false">SUM(D107:D111)</f>
        <v>57291</v>
      </c>
      <c r="E112" s="314" t="n">
        <f aca="false">SUM(E107:E111)</f>
        <v>56122</v>
      </c>
      <c r="F112" s="314" t="n">
        <f aca="false">SUM(F107:F111)</f>
        <v>0</v>
      </c>
      <c r="G112" s="314" t="n">
        <f aca="false">SUM(G107:G111)</f>
        <v>0</v>
      </c>
      <c r="H112" s="314" t="n">
        <f aca="false">SUM(H107:H111)</f>
        <v>0</v>
      </c>
      <c r="I112" s="314" t="n">
        <f aca="false">SUM(I107:I111)</f>
        <v>0</v>
      </c>
      <c r="J112" s="314" t="n">
        <f aca="false">SUM(J107:J111)</f>
        <v>0</v>
      </c>
      <c r="K112" s="314" t="n">
        <f aca="false">SUM(K107:K111)</f>
        <v>0</v>
      </c>
      <c r="L112" s="314" t="n">
        <f aca="false">SUM(L107:L111)</f>
        <v>0</v>
      </c>
      <c r="M112" s="314" t="n">
        <f aca="false">SUM(M107:M111)</f>
        <v>0</v>
      </c>
      <c r="N112" s="314" t="n">
        <f aca="false">SUM(N107:N111)</f>
        <v>0</v>
      </c>
      <c r="O112" s="253" t="n">
        <f aca="false">AVERAGE(C112:N112)</f>
        <v>14476.75</v>
      </c>
      <c r="P112" s="328"/>
    </row>
    <row r="113" customFormat="false" ht="12.75" hidden="false" customHeight="false" outlineLevel="0" collapsed="false">
      <c r="A113" s="328"/>
      <c r="B113" s="351" t="s">
        <v>329</v>
      </c>
      <c r="C113" s="352" t="n">
        <v>6565</v>
      </c>
      <c r="D113" s="352" t="n">
        <v>6470</v>
      </c>
      <c r="E113" s="236" t="n">
        <v>6874</v>
      </c>
      <c r="F113" s="236"/>
      <c r="G113" s="353"/>
      <c r="H113" s="353"/>
      <c r="I113" s="236"/>
      <c r="J113" s="236"/>
      <c r="K113" s="236"/>
      <c r="L113" s="236"/>
      <c r="M113" s="236"/>
      <c r="N113" s="314"/>
      <c r="O113" s="314" t="n">
        <f aca="false">SUM(O108:O112)</f>
        <v>70798.0833333333</v>
      </c>
      <c r="P113" s="328"/>
    </row>
    <row r="114" customFormat="false" ht="12.75" hidden="false" customHeight="false" outlineLevel="0" collapsed="false">
      <c r="A114" s="328"/>
      <c r="B114" s="351" t="s">
        <v>330</v>
      </c>
      <c r="C114" s="352" t="n">
        <v>6898</v>
      </c>
      <c r="D114" s="352" t="n">
        <v>7241</v>
      </c>
      <c r="E114" s="236" t="n">
        <v>7217</v>
      </c>
      <c r="F114" s="236"/>
      <c r="G114" s="353"/>
      <c r="H114" s="353"/>
      <c r="I114" s="236"/>
      <c r="J114" s="236"/>
      <c r="K114" s="236"/>
      <c r="L114" s="236"/>
      <c r="M114" s="236"/>
      <c r="N114" s="149"/>
      <c r="O114" s="253" t="n">
        <f aca="false">AVERAGE(C114:N114)</f>
        <v>7118.66666666667</v>
      </c>
      <c r="P114" s="328"/>
    </row>
    <row r="115" customFormat="false" ht="12.75" hidden="false" customHeight="false" outlineLevel="0" collapsed="false">
      <c r="A115" s="328"/>
      <c r="B115" s="354" t="s">
        <v>331</v>
      </c>
      <c r="C115" s="352" t="n">
        <v>3873</v>
      </c>
      <c r="D115" s="352" t="n">
        <v>3961</v>
      </c>
      <c r="E115" s="236" t="n">
        <v>3920</v>
      </c>
      <c r="F115" s="236"/>
      <c r="G115" s="353"/>
      <c r="H115" s="353"/>
      <c r="I115" s="236"/>
      <c r="J115" s="236"/>
      <c r="K115" s="236"/>
      <c r="L115" s="236"/>
      <c r="M115" s="236"/>
      <c r="N115" s="149"/>
      <c r="O115" s="253" t="n">
        <f aca="false">AVERAGE(C115:N115)</f>
        <v>3918</v>
      </c>
      <c r="P115" s="328"/>
    </row>
    <row r="116" customFormat="false" ht="12.75" hidden="false" customHeight="false" outlineLevel="0" collapsed="false">
      <c r="A116" s="328"/>
      <c r="B116" s="354" t="s">
        <v>332</v>
      </c>
      <c r="C116" s="352" t="n">
        <v>1254</v>
      </c>
      <c r="D116" s="352" t="n">
        <v>1277</v>
      </c>
      <c r="E116" s="236" t="n">
        <v>1325</v>
      </c>
      <c r="F116" s="236"/>
      <c r="G116" s="353"/>
      <c r="H116" s="353"/>
      <c r="I116" s="236"/>
      <c r="J116" s="236"/>
      <c r="K116" s="236"/>
      <c r="L116" s="236"/>
      <c r="M116" s="236"/>
      <c r="N116" s="149"/>
      <c r="O116" s="253" t="n">
        <f aca="false">AVERAGE(C116:N116)</f>
        <v>1285.33333333333</v>
      </c>
      <c r="P116" s="328"/>
    </row>
    <row r="117" customFormat="false" ht="12.75" hidden="false" customHeight="false" outlineLevel="0" collapsed="false">
      <c r="A117" s="328"/>
      <c r="B117" s="351" t="s">
        <v>333</v>
      </c>
      <c r="C117" s="352" t="n">
        <v>2634</v>
      </c>
      <c r="D117" s="352" t="n">
        <v>2816</v>
      </c>
      <c r="E117" s="236" t="n">
        <v>2560</v>
      </c>
      <c r="F117" s="236"/>
      <c r="G117" s="353"/>
      <c r="H117" s="353"/>
      <c r="I117" s="236"/>
      <c r="J117" s="236"/>
      <c r="K117" s="236"/>
      <c r="L117" s="236"/>
      <c r="M117" s="236"/>
      <c r="N117" s="149"/>
      <c r="O117" s="253" t="n">
        <f aca="false">AVERAGE(C117:N117)</f>
        <v>2670</v>
      </c>
      <c r="P117" s="328"/>
    </row>
    <row r="118" customFormat="false" ht="12.75" hidden="false" customHeight="false" outlineLevel="0" collapsed="false">
      <c r="A118" s="328"/>
      <c r="B118" s="354" t="s">
        <v>334</v>
      </c>
      <c r="C118" s="352" t="n">
        <v>96</v>
      </c>
      <c r="D118" s="352" t="n">
        <v>71</v>
      </c>
      <c r="E118" s="236" t="n">
        <v>72</v>
      </c>
      <c r="F118" s="236"/>
      <c r="G118" s="353"/>
      <c r="H118" s="353"/>
      <c r="I118" s="236"/>
      <c r="J118" s="236"/>
      <c r="K118" s="236"/>
      <c r="L118" s="236"/>
      <c r="M118" s="236"/>
      <c r="N118" s="149"/>
      <c r="O118" s="253"/>
      <c r="P118" s="328"/>
    </row>
    <row r="119" customFormat="false" ht="12.75" hidden="false" customHeight="false" outlineLevel="0" collapsed="false">
      <c r="A119" s="328"/>
      <c r="B119" s="354" t="s">
        <v>335</v>
      </c>
      <c r="C119" s="352" t="n">
        <v>3137</v>
      </c>
      <c r="D119" s="352" t="n">
        <v>3295</v>
      </c>
      <c r="E119" s="236" t="n">
        <v>3024</v>
      </c>
      <c r="F119" s="236"/>
      <c r="G119" s="353"/>
      <c r="H119" s="353"/>
      <c r="I119" s="236"/>
      <c r="J119" s="236"/>
      <c r="K119" s="236"/>
      <c r="L119" s="236"/>
      <c r="M119" s="236"/>
      <c r="N119" s="149"/>
      <c r="O119" s="253" t="n">
        <f aca="false">AVERAGE(C119:N119)</f>
        <v>3152</v>
      </c>
      <c r="P119" s="328"/>
    </row>
    <row r="120" customFormat="false" ht="12.75" hidden="false" customHeight="false" outlineLevel="0" collapsed="false">
      <c r="A120" s="328"/>
      <c r="B120" s="354" t="s">
        <v>336</v>
      </c>
      <c r="C120" s="352" t="n">
        <v>9995</v>
      </c>
      <c r="D120" s="352" t="n">
        <v>9573</v>
      </c>
      <c r="E120" s="236" t="n">
        <v>9721</v>
      </c>
      <c r="F120" s="236"/>
      <c r="G120" s="353"/>
      <c r="H120" s="353"/>
      <c r="I120" s="236"/>
      <c r="J120" s="236"/>
      <c r="K120" s="236"/>
      <c r="L120" s="236"/>
      <c r="M120" s="236"/>
      <c r="N120" s="149"/>
      <c r="O120" s="253" t="n">
        <f aca="false">AVERAGE(C120:N120)</f>
        <v>9763</v>
      </c>
      <c r="P120" s="328"/>
    </row>
    <row r="121" customFormat="false" ht="12.75" hidden="false" customHeight="false" outlineLevel="0" collapsed="false">
      <c r="A121" s="328"/>
      <c r="B121" s="351" t="s">
        <v>337</v>
      </c>
      <c r="C121" s="352" t="n">
        <v>11006</v>
      </c>
      <c r="D121" s="352" t="n">
        <v>10315</v>
      </c>
      <c r="E121" s="236" t="n">
        <v>10251</v>
      </c>
      <c r="F121" s="236"/>
      <c r="G121" s="353"/>
      <c r="H121" s="353"/>
      <c r="I121" s="236"/>
      <c r="J121" s="236"/>
      <c r="K121" s="236"/>
      <c r="L121" s="236"/>
      <c r="M121" s="236"/>
      <c r="N121" s="149"/>
      <c r="O121" s="253" t="n">
        <f aca="false">AVERAGE(C121:N121)</f>
        <v>10524</v>
      </c>
      <c r="P121" s="328"/>
    </row>
    <row r="122" customFormat="false" ht="12.75" hidden="false" customHeight="false" outlineLevel="0" collapsed="false">
      <c r="A122" s="328"/>
      <c r="B122" s="351" t="s">
        <v>338</v>
      </c>
      <c r="C122" s="352" t="n">
        <v>4043</v>
      </c>
      <c r="D122" s="352" t="n">
        <v>3766</v>
      </c>
      <c r="E122" s="236" t="n">
        <v>3821</v>
      </c>
      <c r="F122" s="236"/>
      <c r="G122" s="353"/>
      <c r="H122" s="353"/>
      <c r="I122" s="236"/>
      <c r="J122" s="236"/>
      <c r="K122" s="236"/>
      <c r="L122" s="236"/>
      <c r="M122" s="236"/>
      <c r="N122" s="149"/>
      <c r="O122" s="253" t="n">
        <f aca="false">AVERAGE(C122:N122)</f>
        <v>3876.66666666667</v>
      </c>
      <c r="P122" s="328"/>
    </row>
    <row r="123" customFormat="false" ht="12.75" hidden="false" customHeight="false" outlineLevel="0" collapsed="false">
      <c r="A123" s="328"/>
      <c r="B123" s="354" t="s">
        <v>339</v>
      </c>
      <c r="C123" s="352" t="n">
        <v>320</v>
      </c>
      <c r="D123" s="352" t="n">
        <v>371</v>
      </c>
      <c r="E123" s="236" t="n">
        <v>280</v>
      </c>
      <c r="F123" s="236"/>
      <c r="G123" s="353"/>
      <c r="H123" s="353"/>
      <c r="I123" s="236"/>
      <c r="J123" s="236"/>
      <c r="K123" s="236"/>
      <c r="L123" s="236"/>
      <c r="M123" s="236"/>
      <c r="N123" s="149"/>
      <c r="O123" s="253" t="n">
        <f aca="false">AVERAGE(C123:N123)</f>
        <v>323.666666666667</v>
      </c>
      <c r="P123" s="328"/>
    </row>
    <row r="124" customFormat="false" ht="12.75" hidden="false" customHeight="false" outlineLevel="0" collapsed="false">
      <c r="A124" s="328"/>
      <c r="B124" s="351" t="s">
        <v>340</v>
      </c>
      <c r="C124" s="352" t="n">
        <v>1349</v>
      </c>
      <c r="D124" s="352" t="n">
        <v>1527</v>
      </c>
      <c r="E124" s="236" t="n">
        <v>1515</v>
      </c>
      <c r="F124" s="236"/>
      <c r="G124" s="353"/>
      <c r="H124" s="353"/>
      <c r="I124" s="236"/>
      <c r="J124" s="236"/>
      <c r="K124" s="236"/>
      <c r="L124" s="236"/>
      <c r="M124" s="236"/>
      <c r="N124" s="149"/>
      <c r="O124" s="253" t="n">
        <f aca="false">AVERAGE(C124:N124)</f>
        <v>1463.66666666667</v>
      </c>
      <c r="P124" s="328"/>
    </row>
    <row r="125" customFormat="false" ht="12.75" hidden="false" customHeight="false" outlineLevel="0" collapsed="false">
      <c r="A125" s="328"/>
      <c r="B125" s="354" t="s">
        <v>341</v>
      </c>
      <c r="C125" s="352" t="n">
        <v>2185</v>
      </c>
      <c r="D125" s="352" t="n">
        <v>1841</v>
      </c>
      <c r="E125" s="236" t="n">
        <v>2127</v>
      </c>
      <c r="F125" s="236"/>
      <c r="G125" s="353"/>
      <c r="H125" s="353"/>
      <c r="I125" s="236"/>
      <c r="J125" s="236"/>
      <c r="K125" s="236"/>
      <c r="L125" s="236"/>
      <c r="M125" s="236"/>
      <c r="N125" s="149"/>
      <c r="O125" s="253" t="n">
        <f aca="false">AVERAGE(C125:N125)</f>
        <v>2051</v>
      </c>
      <c r="P125" s="328"/>
    </row>
    <row r="126" customFormat="false" ht="12.75" hidden="false" customHeight="false" outlineLevel="0" collapsed="false">
      <c r="A126" s="328"/>
      <c r="B126" s="351" t="s">
        <v>342</v>
      </c>
      <c r="C126" s="352" t="n">
        <v>4233</v>
      </c>
      <c r="D126" s="352" t="n">
        <v>4167</v>
      </c>
      <c r="E126" s="236" t="n">
        <v>4055</v>
      </c>
      <c r="F126" s="236"/>
      <c r="G126" s="353"/>
      <c r="H126" s="353"/>
      <c r="I126" s="236"/>
      <c r="J126" s="236"/>
      <c r="K126" s="236"/>
      <c r="L126" s="236"/>
      <c r="M126" s="236"/>
      <c r="N126" s="149"/>
      <c r="O126" s="253" t="n">
        <f aca="false">AVERAGE(C126:N126)</f>
        <v>4151.66666666667</v>
      </c>
      <c r="P126" s="328"/>
    </row>
    <row r="127" customFormat="false" ht="12.75" hidden="false" customHeight="false" outlineLevel="0" collapsed="false">
      <c r="A127" s="328"/>
      <c r="B127" s="351" t="s">
        <v>343</v>
      </c>
      <c r="C127" s="352" t="n">
        <v>7648</v>
      </c>
      <c r="D127" s="352" t="n">
        <v>7778</v>
      </c>
      <c r="E127" s="236" t="n">
        <v>7365</v>
      </c>
      <c r="F127" s="236"/>
      <c r="G127" s="353"/>
      <c r="H127" s="353"/>
      <c r="I127" s="236"/>
      <c r="J127" s="236"/>
      <c r="K127" s="236"/>
      <c r="L127" s="236"/>
      <c r="M127" s="236"/>
      <c r="N127" s="149"/>
      <c r="O127" s="253" t="n">
        <f aca="false">AVERAGE(C127:N127)</f>
        <v>7597</v>
      </c>
      <c r="P127" s="328"/>
    </row>
    <row r="128" customFormat="false" ht="12.75" hidden="false" customHeight="false" outlineLevel="0" collapsed="false">
      <c r="A128" s="328"/>
      <c r="B128" s="354" t="s">
        <v>344</v>
      </c>
      <c r="C128" s="352" t="n">
        <v>1961</v>
      </c>
      <c r="D128" s="352" t="n">
        <v>2078</v>
      </c>
      <c r="E128" s="236" t="n">
        <v>2026</v>
      </c>
      <c r="F128" s="236"/>
      <c r="G128" s="353"/>
      <c r="H128" s="353"/>
      <c r="I128" s="236"/>
      <c r="J128" s="236"/>
      <c r="K128" s="236"/>
      <c r="L128" s="236"/>
      <c r="M128" s="236"/>
      <c r="N128" s="149"/>
      <c r="O128" s="253" t="n">
        <f aca="false">AVERAGE(C128:N128)</f>
        <v>2021.66666666667</v>
      </c>
      <c r="P128" s="328"/>
    </row>
    <row r="129" customFormat="false" ht="12.75" hidden="false" customHeight="false" outlineLevel="0" collapsed="false">
      <c r="A129" s="328"/>
      <c r="B129" s="351" t="s">
        <v>345</v>
      </c>
      <c r="C129" s="352" t="n">
        <v>179</v>
      </c>
      <c r="D129" s="352" t="n">
        <v>222</v>
      </c>
      <c r="E129" s="236" t="n">
        <v>184</v>
      </c>
      <c r="F129" s="236"/>
      <c r="G129" s="353"/>
      <c r="H129" s="353"/>
      <c r="I129" s="236"/>
      <c r="J129" s="236"/>
      <c r="K129" s="236"/>
      <c r="L129" s="236"/>
      <c r="M129" s="236"/>
      <c r="N129" s="149"/>
      <c r="O129" s="253" t="n">
        <f aca="false">AVERAGE(C129:N129)</f>
        <v>195</v>
      </c>
      <c r="P129" s="328"/>
    </row>
    <row r="130" customFormat="false" ht="12.75" hidden="false" customHeight="false" outlineLevel="0" collapsed="false">
      <c r="A130" s="328"/>
      <c r="B130" s="351" t="s">
        <v>346</v>
      </c>
      <c r="C130" s="352" t="n">
        <v>148</v>
      </c>
      <c r="D130" s="352" t="n">
        <v>219</v>
      </c>
      <c r="E130" s="236" t="n">
        <v>199</v>
      </c>
      <c r="F130" s="236"/>
      <c r="G130" s="353"/>
      <c r="H130" s="353"/>
      <c r="I130" s="236"/>
      <c r="J130" s="236"/>
      <c r="K130" s="236"/>
      <c r="L130" s="236"/>
      <c r="M130" s="236"/>
      <c r="N130" s="149"/>
      <c r="O130" s="253" t="n">
        <f aca="false">AVERAGE(C130:N130)</f>
        <v>188.666666666667</v>
      </c>
      <c r="P130" s="328"/>
    </row>
    <row r="131" customFormat="false" ht="12.75" hidden="false" customHeight="false" outlineLevel="0" collapsed="false">
      <c r="A131" s="328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253"/>
      <c r="P131" s="328"/>
    </row>
    <row r="132" customFormat="false" ht="12.75" hidden="false" customHeight="false" outlineLevel="0" collapsed="false">
      <c r="A132" s="328"/>
      <c r="B132" s="354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253"/>
      <c r="P132" s="328"/>
    </row>
    <row r="133" customFormat="false" ht="12.75" hidden="false" customHeight="false" outlineLevel="0" collapsed="false">
      <c r="A133" s="328"/>
      <c r="B133" s="355" t="s">
        <v>347</v>
      </c>
      <c r="C133" s="314" t="n">
        <f aca="false">SUM(C113:C132)</f>
        <v>67524</v>
      </c>
      <c r="D133" s="314" t="n">
        <f aca="false">SUM(D113:D132)</f>
        <v>66988</v>
      </c>
      <c r="E133" s="314" t="n">
        <f aca="false">SUM(E113:E132)</f>
        <v>66536</v>
      </c>
      <c r="F133" s="314" t="n">
        <f aca="false">SUM(F113:F132)</f>
        <v>0</v>
      </c>
      <c r="G133" s="314" t="n">
        <f aca="false">SUM(G113:G132)</f>
        <v>0</v>
      </c>
      <c r="H133" s="314" t="n">
        <f aca="false">SUM(H113:H132)</f>
        <v>0</v>
      </c>
      <c r="I133" s="314" t="n">
        <f aca="false">SUM(I113:I132)</f>
        <v>0</v>
      </c>
      <c r="J133" s="314" t="n">
        <f aca="false">SUM(J113:J132)</f>
        <v>0</v>
      </c>
      <c r="K133" s="314" t="n">
        <f aca="false">SUM(K113:K132)</f>
        <v>0</v>
      </c>
      <c r="L133" s="314" t="n">
        <f aca="false">SUM(L113:L132)</f>
        <v>0</v>
      </c>
      <c r="M133" s="314" t="n">
        <f aca="false">SUM(M113:M132)</f>
        <v>0</v>
      </c>
      <c r="N133" s="314" t="n">
        <f aca="false">SUM(N113:N132)</f>
        <v>0</v>
      </c>
      <c r="O133" s="253" t="n">
        <f aca="false">AVERAGE(C133:N133)</f>
        <v>16754</v>
      </c>
      <c r="P133" s="328"/>
    </row>
    <row r="134" customFormat="false" ht="21.75" hidden="false" customHeight="true" outlineLevel="0" collapsed="false">
      <c r="A134" s="328"/>
      <c r="B134" s="86" t="s">
        <v>348</v>
      </c>
      <c r="C134" s="356" t="n">
        <f aca="false">+C9+C15+C16+C55+C85+C102+C106+C112+C133</f>
        <v>1697322</v>
      </c>
      <c r="D134" s="356" t="n">
        <f aca="false">+D9+D15+D16+D55+D85+D102+D106+D112+D133</f>
        <v>1631651</v>
      </c>
      <c r="E134" s="356" t="n">
        <f aca="false">+E9+E15+E16+E55+E85+E102+E106+E112+E133</f>
        <v>1107826</v>
      </c>
      <c r="F134" s="356" t="n">
        <f aca="false">+F9+F15+F16+F55+F85+F102+F106+F112+F133</f>
        <v>0</v>
      </c>
      <c r="G134" s="356" t="n">
        <f aca="false">+G9+G15+G16+G55+G85+G102+G106+G112+G133</f>
        <v>0</v>
      </c>
      <c r="H134" s="356" t="n">
        <f aca="false">+H9+H15+H16+H55+H85+H102+H106+H112+H133</f>
        <v>0</v>
      </c>
      <c r="I134" s="356" t="n">
        <f aca="false">+I9+I15+I16+I55+I85+I102+I106+I112+I133</f>
        <v>0</v>
      </c>
      <c r="J134" s="356" t="n">
        <f aca="false">+J9+J15+J16+J55+J85+J102+J106+J112+J133</f>
        <v>0</v>
      </c>
      <c r="K134" s="356" t="n">
        <f aca="false">+K9+K15+K16+K55+K85+K102+K106+K112+K133</f>
        <v>0</v>
      </c>
      <c r="L134" s="356" t="n">
        <f aca="false">+L9+L15+L16+L55+L85+L102+L106+L112+L133</f>
        <v>0</v>
      </c>
      <c r="M134" s="356" t="n">
        <f aca="false">+M9+M15+M16+M55+M85+M102+M106+M112+M133</f>
        <v>0</v>
      </c>
      <c r="N134" s="356" t="n">
        <f aca="false">+N9+N15+N16+N55+N85+N102+N106+N112+N133</f>
        <v>0</v>
      </c>
      <c r="O134" s="356" t="n">
        <f aca="false">+O9+O15+O16+O55+O85+O102+O106+O112+O133</f>
        <v>1538259.41666667</v>
      </c>
      <c r="P134" s="328"/>
    </row>
    <row r="135" customFormat="false" ht="21.75" hidden="false" customHeight="true" outlineLevel="0" collapsed="false">
      <c r="A135" s="328"/>
      <c r="B135" s="62" t="s">
        <v>349</v>
      </c>
      <c r="C135" s="357"/>
      <c r="D135" s="357"/>
      <c r="E135" s="357"/>
      <c r="F135" s="358"/>
      <c r="G135" s="358"/>
      <c r="H135" s="358"/>
      <c r="I135" s="358"/>
      <c r="J135" s="358"/>
      <c r="K135" s="358"/>
      <c r="L135" s="357"/>
      <c r="M135" s="357"/>
      <c r="N135" s="357"/>
      <c r="O135" s="357"/>
      <c r="P135" s="328"/>
    </row>
    <row r="136" customFormat="false" ht="21.75" hidden="false" customHeight="true" outlineLevel="0" collapsed="false">
      <c r="A136" s="328"/>
      <c r="B136" s="359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328"/>
    </row>
    <row r="137" customFormat="false" ht="12.75" hidden="false" customHeight="true" outlineLevel="0" collapsed="false">
      <c r="A137" s="328"/>
      <c r="B137" s="360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328"/>
    </row>
    <row r="138" customFormat="false" ht="12" hidden="false" customHeight="true" outlineLevel="0" collapsed="false">
      <c r="A138" s="328"/>
      <c r="B138" s="328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328"/>
    </row>
    <row r="139" customFormat="false" ht="12.75" hidden="false" customHeight="false" outlineLevel="0" collapsed="false">
      <c r="A139" s="328"/>
      <c r="B139" s="328"/>
      <c r="C139" s="361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</row>
    <row r="140" customFormat="false" ht="12.75" hidden="false" customHeight="false" outlineLevel="0" collapsed="false">
      <c r="A140" s="328"/>
      <c r="B140" s="328"/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</row>
    <row r="141" customFormat="false" ht="12.75" hidden="false" customHeight="false" outlineLevel="0" collapsed="false">
      <c r="A141" s="328"/>
      <c r="B141" s="328"/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15" t="s">
        <v>58</v>
      </c>
      <c r="P141" s="328"/>
    </row>
    <row r="142" customFormat="false" ht="12.75" hidden="false" customHeight="false" outlineLevel="0" collapsed="false">
      <c r="A142" s="328"/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</row>
  </sheetData>
  <mergeCells count="2">
    <mergeCell ref="B2:O2"/>
    <mergeCell ref="B3:O3"/>
  </mergeCells>
  <hyperlinks>
    <hyperlink ref="B1" location="INDICE!C3" display="Volver al Indice"/>
    <hyperlink ref="O141" location="INDICE!C3" display="Volver al Indice"/>
  </hyperlink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7" min="5" style="0" width="10.71"/>
    <col collapsed="false" customWidth="true" hidden="false" outlineLevel="0" max="8" min="8" style="0" width="11.85"/>
    <col collapsed="false" customWidth="true" hidden="false" outlineLevel="0" max="10" min="9" style="0" width="10.71"/>
    <col collapsed="false" customWidth="true" hidden="false" outlineLevel="0" max="14" min="11" style="0" width="11.7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1"/>
      <c r="B1" s="15" t="s">
        <v>5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74" t="s">
        <v>350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"/>
    </row>
    <row r="3" customFormat="false" ht="15" hidden="false" customHeight="false" outlineLevel="0" collapsed="false">
      <c r="A3" s="1"/>
      <c r="B3" s="174" t="s">
        <v>57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"/>
    </row>
    <row r="4" customFormat="false" ht="15" hidden="false" customHeight="false" outlineLevel="0" collapsed="false">
      <c r="A4" s="1"/>
      <c r="B4" s="174" t="s">
        <v>186</v>
      </c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"/>
    </row>
    <row r="5" customFormat="false" ht="13.5" hidden="false" customHeight="false" outlineLevel="0" collapsed="false">
      <c r="A5" s="1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1"/>
    </row>
    <row r="6" customFormat="false" ht="24.75" hidden="false" customHeight="true" outlineLevel="0" collapsed="false">
      <c r="A6" s="1"/>
      <c r="B6" s="362" t="s">
        <v>219</v>
      </c>
      <c r="C6" s="175" t="s">
        <v>351</v>
      </c>
      <c r="D6" s="175" t="s">
        <v>220</v>
      </c>
      <c r="E6" s="175" t="s">
        <v>352</v>
      </c>
      <c r="F6" s="175" t="s">
        <v>353</v>
      </c>
      <c r="G6" s="175" t="s">
        <v>63</v>
      </c>
      <c r="H6" s="176" t="s">
        <v>64</v>
      </c>
      <c r="I6" s="176" t="s">
        <v>65</v>
      </c>
      <c r="J6" s="176" t="s">
        <v>66</v>
      </c>
      <c r="K6" s="176" t="s">
        <v>206</v>
      </c>
      <c r="L6" s="175" t="s">
        <v>68</v>
      </c>
      <c r="M6" s="175" t="s">
        <v>354</v>
      </c>
      <c r="N6" s="175" t="s">
        <v>70</v>
      </c>
      <c r="O6" s="176" t="s">
        <v>87</v>
      </c>
      <c r="P6" s="1"/>
    </row>
    <row r="7" customFormat="false" ht="12.75" hidden="false" customHeight="false" outlineLevel="0" collapsed="false">
      <c r="A7" s="1"/>
      <c r="B7" s="332" t="s">
        <v>355</v>
      </c>
      <c r="C7" s="363" t="n">
        <v>2837024</v>
      </c>
      <c r="D7" s="363" t="n">
        <v>2778265</v>
      </c>
      <c r="E7" s="363" t="n">
        <v>3217678</v>
      </c>
      <c r="F7" s="364" t="n">
        <v>2888337</v>
      </c>
      <c r="G7" s="364"/>
      <c r="H7" s="365"/>
      <c r="I7" s="364"/>
      <c r="J7" s="236"/>
      <c r="K7" s="236"/>
      <c r="L7" s="57"/>
      <c r="M7" s="236"/>
      <c r="N7" s="236"/>
      <c r="O7" s="253" t="n">
        <f aca="false">SUM(C7:N7)</f>
        <v>11721304</v>
      </c>
      <c r="P7" s="1"/>
    </row>
    <row r="8" customFormat="false" ht="12.75" hidden="false" customHeight="false" outlineLevel="0" collapsed="false">
      <c r="A8" s="1"/>
      <c r="B8" s="332" t="s">
        <v>356</v>
      </c>
      <c r="C8" s="363" t="n">
        <v>27586</v>
      </c>
      <c r="D8" s="363" t="n">
        <v>29068</v>
      </c>
      <c r="E8" s="363" t="n">
        <v>28152</v>
      </c>
      <c r="F8" s="364" t="n">
        <v>29340</v>
      </c>
      <c r="G8" s="364"/>
      <c r="H8" s="365"/>
      <c r="I8" s="364"/>
      <c r="J8" s="236"/>
      <c r="K8" s="236"/>
      <c r="L8" s="57"/>
      <c r="M8" s="236"/>
      <c r="N8" s="236"/>
      <c r="O8" s="253"/>
      <c r="P8" s="1"/>
    </row>
    <row r="9" customFormat="false" ht="12.75" hidden="false" customHeight="false" outlineLevel="0" collapsed="false">
      <c r="A9" s="1"/>
      <c r="B9" s="332" t="s">
        <v>224</v>
      </c>
      <c r="C9" s="363" t="n">
        <v>29856</v>
      </c>
      <c r="D9" s="363" t="n">
        <v>27289</v>
      </c>
      <c r="E9" s="363" t="n">
        <v>28324</v>
      </c>
      <c r="F9" s="364" t="n">
        <v>29994</v>
      </c>
      <c r="G9" s="364"/>
      <c r="H9" s="365"/>
      <c r="I9" s="364"/>
      <c r="J9" s="236"/>
      <c r="K9" s="236"/>
      <c r="L9" s="57"/>
      <c r="M9" s="236"/>
      <c r="N9" s="236"/>
      <c r="O9" s="253" t="n">
        <f aca="false">SUM(C9:N9)</f>
        <v>115463</v>
      </c>
      <c r="P9" s="1"/>
    </row>
    <row r="10" customFormat="false" ht="12.75" hidden="false" customHeight="false" outlineLevel="0" collapsed="false">
      <c r="A10" s="1"/>
      <c r="B10" s="332" t="s">
        <v>223</v>
      </c>
      <c r="C10" s="363" t="n">
        <v>24010</v>
      </c>
      <c r="D10" s="363" t="n">
        <v>24372</v>
      </c>
      <c r="E10" s="363" t="n">
        <v>24361</v>
      </c>
      <c r="F10" s="364" t="n">
        <v>24065</v>
      </c>
      <c r="G10" s="364"/>
      <c r="H10" s="365"/>
      <c r="I10" s="364"/>
      <c r="J10" s="236"/>
      <c r="K10" s="236"/>
      <c r="L10" s="57"/>
      <c r="M10" s="236"/>
      <c r="N10" s="236"/>
      <c r="O10" s="253" t="n">
        <f aca="false">SUM(C10:N10)</f>
        <v>96808</v>
      </c>
      <c r="P10" s="1"/>
    </row>
    <row r="11" customFormat="false" ht="12.75" hidden="false" customHeight="false" outlineLevel="0" collapsed="false">
      <c r="A11" s="1"/>
      <c r="B11" s="334" t="s">
        <v>225</v>
      </c>
      <c r="C11" s="314" t="n">
        <f aca="false">SUM(C7:C10)</f>
        <v>2918476</v>
      </c>
      <c r="D11" s="314" t="n">
        <f aca="false">SUM(D7:D10)</f>
        <v>2858994</v>
      </c>
      <c r="E11" s="314" t="n">
        <f aca="false">SUM(E7:E10)</f>
        <v>3298515</v>
      </c>
      <c r="F11" s="314" t="n">
        <f aca="false">SUM(F7:F10)</f>
        <v>2971736</v>
      </c>
      <c r="G11" s="314" t="n">
        <f aca="false">SUM(G7:G10)</f>
        <v>0</v>
      </c>
      <c r="H11" s="314" t="n">
        <f aca="false">SUM(H7:H10)</f>
        <v>0</v>
      </c>
      <c r="I11" s="253" t="n">
        <f aca="false">SUM(I7:I10)</f>
        <v>0</v>
      </c>
      <c r="J11" s="314" t="n">
        <f aca="false">SUM(J7:J10)</f>
        <v>0</v>
      </c>
      <c r="K11" s="253" t="n">
        <f aca="false">SUM(K7:K10)</f>
        <v>0</v>
      </c>
      <c r="L11" s="314" t="n">
        <f aca="false">SUM(L7:L10)</f>
        <v>0</v>
      </c>
      <c r="M11" s="314" t="n">
        <f aca="false">SUM(M7:M10)</f>
        <v>0</v>
      </c>
      <c r="N11" s="314" t="n">
        <f aca="false">SUM(N7:N10)</f>
        <v>0</v>
      </c>
      <c r="O11" s="253" t="n">
        <f aca="false">SUM(O7:O10)</f>
        <v>11933575</v>
      </c>
      <c r="P11" s="1"/>
    </row>
    <row r="12" customFormat="false" ht="12.75" hidden="false" customHeight="false" outlineLevel="0" collapsed="false">
      <c r="A12" s="1"/>
      <c r="B12" s="332" t="s">
        <v>357</v>
      </c>
      <c r="C12" s="364" t="n">
        <v>301540</v>
      </c>
      <c r="D12" s="364" t="n">
        <v>284801</v>
      </c>
      <c r="E12" s="364" t="n">
        <v>303389</v>
      </c>
      <c r="F12" s="364" t="n">
        <v>329495</v>
      </c>
      <c r="G12" s="364"/>
      <c r="H12" s="364"/>
      <c r="I12" s="364"/>
      <c r="J12" s="236"/>
      <c r="K12" s="236"/>
      <c r="L12" s="236"/>
      <c r="M12" s="236"/>
      <c r="N12" s="236"/>
      <c r="O12" s="253" t="n">
        <f aca="false">SUM(C12:N12)</f>
        <v>1219225</v>
      </c>
      <c r="P12" s="1"/>
    </row>
    <row r="13" customFormat="false" ht="12.75" hidden="false" customHeight="false" outlineLevel="0" collapsed="false">
      <c r="A13" s="1"/>
      <c r="B13" s="332" t="s">
        <v>227</v>
      </c>
      <c r="C13" s="364" t="n">
        <v>1588603</v>
      </c>
      <c r="D13" s="364" t="n">
        <v>1458009</v>
      </c>
      <c r="E13" s="364" t="n">
        <v>1500118</v>
      </c>
      <c r="F13" s="364" t="n">
        <v>1451672</v>
      </c>
      <c r="G13" s="364"/>
      <c r="H13" s="364"/>
      <c r="I13" s="364"/>
      <c r="J13" s="236"/>
      <c r="K13" s="236"/>
      <c r="L13" s="236"/>
      <c r="M13" s="236"/>
      <c r="N13" s="236"/>
      <c r="O13" s="253" t="n">
        <f aca="false">SUM(C13:N13)</f>
        <v>5998402</v>
      </c>
      <c r="P13" s="1"/>
    </row>
    <row r="14" customFormat="false" ht="12.75" hidden="false" customHeight="false" outlineLevel="0" collapsed="false">
      <c r="A14" s="1"/>
      <c r="B14" s="332" t="s">
        <v>228</v>
      </c>
      <c r="C14" s="364" t="n">
        <v>247308</v>
      </c>
      <c r="D14" s="364" t="n">
        <v>233778</v>
      </c>
      <c r="E14" s="364" t="n">
        <v>232697</v>
      </c>
      <c r="F14" s="364" t="n">
        <v>231659</v>
      </c>
      <c r="G14" s="364"/>
      <c r="H14" s="364"/>
      <c r="I14" s="364"/>
      <c r="J14" s="236"/>
      <c r="K14" s="236"/>
      <c r="L14" s="236"/>
      <c r="M14" s="236"/>
      <c r="N14" s="236"/>
      <c r="O14" s="253" t="n">
        <f aca="false">SUM(C14:N14)</f>
        <v>945442</v>
      </c>
      <c r="P14" s="1"/>
    </row>
    <row r="15" customFormat="false" ht="12.75" hidden="false" customHeight="false" outlineLevel="0" collapsed="false">
      <c r="A15" s="1"/>
      <c r="B15" s="332" t="s">
        <v>229</v>
      </c>
      <c r="C15" s="364" t="n">
        <v>544106</v>
      </c>
      <c r="D15" s="364" t="n">
        <v>517885</v>
      </c>
      <c r="E15" s="364" t="n">
        <v>512852</v>
      </c>
      <c r="F15" s="364" t="n">
        <v>511373</v>
      </c>
      <c r="G15" s="364"/>
      <c r="H15" s="364"/>
      <c r="I15" s="364"/>
      <c r="J15" s="236"/>
      <c r="K15" s="236"/>
      <c r="L15" s="236"/>
      <c r="M15" s="236"/>
      <c r="N15" s="236"/>
      <c r="O15" s="253" t="n">
        <f aca="false">SUM(C15:N15)</f>
        <v>2086216</v>
      </c>
      <c r="P15" s="1"/>
    </row>
    <row r="16" customFormat="false" ht="12.75" hidden="false" customHeight="false" outlineLevel="0" collapsed="false">
      <c r="A16" s="1"/>
      <c r="B16" s="332" t="s">
        <v>230</v>
      </c>
      <c r="C16" s="364" t="n">
        <v>939805</v>
      </c>
      <c r="D16" s="364" t="n">
        <v>907606</v>
      </c>
      <c r="E16" s="364" t="n">
        <v>896685</v>
      </c>
      <c r="F16" s="364" t="n">
        <v>895596</v>
      </c>
      <c r="G16" s="364"/>
      <c r="H16" s="364"/>
      <c r="I16" s="364"/>
      <c r="J16" s="236"/>
      <c r="K16" s="236"/>
      <c r="L16" s="236"/>
      <c r="M16" s="236"/>
      <c r="N16" s="236"/>
      <c r="O16" s="253" t="n">
        <f aca="false">SUM(C16:N16)</f>
        <v>3639692</v>
      </c>
      <c r="P16" s="1"/>
    </row>
    <row r="17" customFormat="false" ht="12.75" hidden="false" customHeight="false" outlineLevel="0" collapsed="false">
      <c r="A17" s="1"/>
      <c r="B17" s="334" t="s">
        <v>231</v>
      </c>
      <c r="C17" s="314" t="n">
        <f aca="false">SUM(C12:C16)</f>
        <v>3621362</v>
      </c>
      <c r="D17" s="314" t="n">
        <f aca="false">SUM(D12:D16)</f>
        <v>3402079</v>
      </c>
      <c r="E17" s="314" t="n">
        <f aca="false">SUM(E12:E16)</f>
        <v>3445741</v>
      </c>
      <c r="F17" s="314" t="n">
        <f aca="false">SUM(F12:F16)</f>
        <v>3419795</v>
      </c>
      <c r="G17" s="314" t="n">
        <f aca="false">SUM(G12:G16)</f>
        <v>0</v>
      </c>
      <c r="H17" s="314" t="n">
        <f aca="false">SUM(H12:H16)</f>
        <v>0</v>
      </c>
      <c r="I17" s="253" t="n">
        <f aca="false">SUM(I12:I16)</f>
        <v>0</v>
      </c>
      <c r="J17" s="314" t="n">
        <f aca="false">SUM(J12:J16)</f>
        <v>0</v>
      </c>
      <c r="K17" s="314" t="n">
        <f aca="false">SUM(K12:K16)</f>
        <v>0</v>
      </c>
      <c r="L17" s="314" t="n">
        <f aca="false">SUM(L12:L16)</f>
        <v>0</v>
      </c>
      <c r="M17" s="314" t="n">
        <f aca="false">SUM(M12:M16)</f>
        <v>0</v>
      </c>
      <c r="N17" s="314" t="n">
        <f aca="false">SUM(N12:N16)</f>
        <v>0</v>
      </c>
      <c r="O17" s="253" t="n">
        <f aca="false">SUM(C17:N17)</f>
        <v>13888977</v>
      </c>
      <c r="P17" s="1"/>
    </row>
    <row r="18" customFormat="false" ht="12.75" hidden="false" customHeight="false" outlineLevel="0" collapsed="false">
      <c r="A18" s="1"/>
      <c r="B18" s="334" t="s">
        <v>232</v>
      </c>
      <c r="C18" s="366" t="n">
        <v>14987</v>
      </c>
      <c r="D18" s="366" t="n">
        <v>15653</v>
      </c>
      <c r="E18" s="366" t="n">
        <v>15910</v>
      </c>
      <c r="F18" s="314" t="n">
        <v>12622</v>
      </c>
      <c r="G18" s="314"/>
      <c r="H18" s="367"/>
      <c r="I18" s="314"/>
      <c r="J18" s="253"/>
      <c r="K18" s="314"/>
      <c r="L18" s="314"/>
      <c r="M18" s="314"/>
      <c r="N18" s="314"/>
      <c r="O18" s="253" t="n">
        <f aca="false">SUM(C18:N18)</f>
        <v>59172</v>
      </c>
      <c r="P18" s="1"/>
    </row>
    <row r="19" customFormat="false" ht="12.75" hidden="false" customHeight="false" outlineLevel="0" collapsed="false">
      <c r="A19" s="1"/>
      <c r="B19" s="332" t="s">
        <v>233</v>
      </c>
      <c r="C19" s="364"/>
      <c r="D19" s="364"/>
      <c r="E19" s="368"/>
      <c r="F19" s="364"/>
      <c r="G19" s="364"/>
      <c r="H19" s="365"/>
      <c r="I19" s="364"/>
      <c r="J19" s="369"/>
      <c r="K19" s="369"/>
      <c r="L19" s="364"/>
      <c r="M19" s="364"/>
      <c r="N19" s="364"/>
      <c r="O19" s="253" t="n">
        <f aca="false">SUM(C19:N19)</f>
        <v>0</v>
      </c>
      <c r="P19" s="1"/>
    </row>
    <row r="20" customFormat="false" ht="12.75" hidden="false" customHeight="false" outlineLevel="0" collapsed="false">
      <c r="A20" s="1"/>
      <c r="B20" s="332" t="s">
        <v>235</v>
      </c>
      <c r="C20" s="364"/>
      <c r="D20" s="364"/>
      <c r="E20" s="368"/>
      <c r="F20" s="364"/>
      <c r="G20" s="364"/>
      <c r="H20" s="365"/>
      <c r="I20" s="364"/>
      <c r="J20" s="369"/>
      <c r="K20" s="369"/>
      <c r="L20" s="364"/>
      <c r="M20" s="364"/>
      <c r="N20" s="364"/>
      <c r="O20" s="253" t="n">
        <f aca="false">SUM(C20:N20)</f>
        <v>0</v>
      </c>
      <c r="P20" s="1"/>
    </row>
    <row r="21" customFormat="false" ht="12.75" hidden="false" customHeight="false" outlineLevel="0" collapsed="false">
      <c r="A21" s="1"/>
      <c r="B21" s="332" t="s">
        <v>236</v>
      </c>
      <c r="C21" s="368" t="n">
        <v>50</v>
      </c>
      <c r="D21" s="368" t="n">
        <v>50</v>
      </c>
      <c r="E21" s="368" t="n">
        <v>127</v>
      </c>
      <c r="F21" s="364" t="n">
        <v>62</v>
      </c>
      <c r="G21" s="364"/>
      <c r="H21" s="365"/>
      <c r="I21" s="364"/>
      <c r="J21" s="369"/>
      <c r="K21" s="369"/>
      <c r="L21" s="364"/>
      <c r="M21" s="364"/>
      <c r="N21" s="364"/>
      <c r="O21" s="253" t="n">
        <f aca="false">SUM(C21:N21)</f>
        <v>289</v>
      </c>
      <c r="P21" s="1"/>
    </row>
    <row r="22" customFormat="false" ht="12.75" hidden="false" customHeight="false" outlineLevel="0" collapsed="false">
      <c r="A22" s="1"/>
      <c r="B22" s="332" t="s">
        <v>238</v>
      </c>
      <c r="C22" s="368" t="n">
        <v>82</v>
      </c>
      <c r="D22" s="368" t="n">
        <v>85</v>
      </c>
      <c r="E22" s="368" t="n">
        <v>84</v>
      </c>
      <c r="F22" s="364"/>
      <c r="G22" s="364"/>
      <c r="H22" s="365"/>
      <c r="I22" s="364"/>
      <c r="J22" s="369"/>
      <c r="K22" s="369"/>
      <c r="L22" s="364"/>
      <c r="M22" s="364"/>
      <c r="N22" s="364"/>
      <c r="O22" s="253" t="n">
        <f aca="false">SUM(C22:N22)</f>
        <v>251</v>
      </c>
      <c r="P22" s="1"/>
    </row>
    <row r="23" customFormat="false" ht="12.75" hidden="false" customHeight="false" outlineLevel="0" collapsed="false">
      <c r="A23" s="1"/>
      <c r="B23" s="332" t="s">
        <v>240</v>
      </c>
      <c r="C23" s="368"/>
      <c r="D23" s="368"/>
      <c r="E23" s="368" t="n">
        <v>11</v>
      </c>
      <c r="F23" s="364" t="n">
        <v>2</v>
      </c>
      <c r="G23" s="364"/>
      <c r="H23" s="365"/>
      <c r="I23" s="364"/>
      <c r="J23" s="369"/>
      <c r="K23" s="369"/>
      <c r="L23" s="364"/>
      <c r="M23" s="364"/>
      <c r="N23" s="364"/>
      <c r="O23" s="253" t="n">
        <f aca="false">SUM(C23:N23)</f>
        <v>13</v>
      </c>
      <c r="P23" s="1"/>
    </row>
    <row r="24" customFormat="false" ht="12.75" hidden="false" customHeight="false" outlineLevel="0" collapsed="false">
      <c r="A24" s="1"/>
      <c r="B24" s="332" t="s">
        <v>260</v>
      </c>
      <c r="C24" s="368"/>
      <c r="D24" s="368"/>
      <c r="E24" s="368"/>
      <c r="F24" s="364"/>
      <c r="G24" s="364"/>
      <c r="H24" s="365"/>
      <c r="I24" s="364"/>
      <c r="J24" s="369"/>
      <c r="K24" s="369"/>
      <c r="L24" s="364"/>
      <c r="M24" s="364"/>
      <c r="N24" s="364"/>
      <c r="O24" s="253" t="n">
        <f aca="false">SUM(C24:N24)</f>
        <v>0</v>
      </c>
      <c r="P24" s="1"/>
    </row>
    <row r="25" customFormat="false" ht="12.75" hidden="false" customHeight="false" outlineLevel="0" collapsed="false">
      <c r="A25" s="1"/>
      <c r="B25" s="332" t="s">
        <v>358</v>
      </c>
      <c r="C25" s="368" t="n">
        <v>5</v>
      </c>
      <c r="D25" s="368" t="n">
        <v>5</v>
      </c>
      <c r="E25" s="368" t="n">
        <v>5</v>
      </c>
      <c r="F25" s="364" t="n">
        <v>5</v>
      </c>
      <c r="G25" s="364"/>
      <c r="H25" s="365"/>
      <c r="I25" s="364"/>
      <c r="J25" s="369"/>
      <c r="K25" s="369"/>
      <c r="L25" s="364"/>
      <c r="M25" s="364"/>
      <c r="N25" s="364"/>
      <c r="O25" s="253" t="n">
        <f aca="false">SUM(C25:N25)</f>
        <v>20</v>
      </c>
      <c r="P25" s="1"/>
    </row>
    <row r="26" customFormat="false" ht="12.75" hidden="false" customHeight="false" outlineLevel="0" collapsed="false">
      <c r="A26" s="1"/>
      <c r="B26" s="332" t="s">
        <v>242</v>
      </c>
      <c r="C26" s="368" t="n">
        <v>3</v>
      </c>
      <c r="D26" s="368" t="n">
        <v>3</v>
      </c>
      <c r="E26" s="368" t="n">
        <v>3</v>
      </c>
      <c r="F26" s="364" t="n">
        <v>3</v>
      </c>
      <c r="G26" s="364"/>
      <c r="H26" s="365"/>
      <c r="I26" s="364"/>
      <c r="J26" s="369"/>
      <c r="K26" s="369"/>
      <c r="L26" s="364"/>
      <c r="M26" s="364"/>
      <c r="N26" s="364"/>
      <c r="O26" s="253" t="n">
        <f aca="false">SUM(C26:N26)</f>
        <v>12</v>
      </c>
      <c r="P26" s="1"/>
    </row>
    <row r="27" customFormat="false" ht="12.75" hidden="false" customHeight="false" outlineLevel="0" collapsed="false">
      <c r="A27" s="1"/>
      <c r="B27" s="332" t="s">
        <v>263</v>
      </c>
      <c r="C27" s="368" t="n">
        <v>42</v>
      </c>
      <c r="D27" s="368" t="n">
        <v>42</v>
      </c>
      <c r="E27" s="368" t="n">
        <v>43</v>
      </c>
      <c r="F27" s="364" t="n">
        <v>58</v>
      </c>
      <c r="G27" s="364"/>
      <c r="H27" s="365"/>
      <c r="I27" s="364"/>
      <c r="J27" s="369"/>
      <c r="K27" s="369"/>
      <c r="L27" s="364"/>
      <c r="M27" s="364"/>
      <c r="N27" s="364"/>
      <c r="O27" s="253" t="n">
        <f aca="false">SUM(C27:N27)</f>
        <v>185</v>
      </c>
      <c r="P27" s="1"/>
    </row>
    <row r="28" customFormat="false" ht="12.75" hidden="false" customHeight="false" outlineLevel="0" collapsed="false">
      <c r="A28" s="1"/>
      <c r="B28" s="332" t="s">
        <v>359</v>
      </c>
      <c r="C28" s="364"/>
      <c r="D28" s="364"/>
      <c r="E28" s="368"/>
      <c r="F28" s="364"/>
      <c r="G28" s="364"/>
      <c r="H28" s="365"/>
      <c r="I28" s="364"/>
      <c r="J28" s="369"/>
      <c r="K28" s="369"/>
      <c r="L28" s="364"/>
      <c r="M28" s="364"/>
      <c r="N28" s="364"/>
      <c r="O28" s="253" t="n">
        <f aca="false">SUM(C28:N28)</f>
        <v>0</v>
      </c>
      <c r="P28" s="1"/>
    </row>
    <row r="29" customFormat="false" ht="12.75" hidden="false" customHeight="false" outlineLevel="0" collapsed="false">
      <c r="A29" s="1"/>
      <c r="B29" s="332" t="s">
        <v>244</v>
      </c>
      <c r="C29" s="368" t="n">
        <v>73</v>
      </c>
      <c r="D29" s="368" t="n">
        <v>57</v>
      </c>
      <c r="E29" s="368" t="n">
        <v>78</v>
      </c>
      <c r="F29" s="364" t="n">
        <v>65</v>
      </c>
      <c r="G29" s="364"/>
      <c r="H29" s="365"/>
      <c r="I29" s="364"/>
      <c r="J29" s="369"/>
      <c r="K29" s="369"/>
      <c r="L29" s="364"/>
      <c r="M29" s="364"/>
      <c r="N29" s="364"/>
      <c r="O29" s="253" t="n">
        <f aca="false">SUM(C29:N29)</f>
        <v>273</v>
      </c>
      <c r="P29" s="1"/>
    </row>
    <row r="30" customFormat="false" ht="12.75" hidden="false" customHeight="false" outlineLevel="0" collapsed="false">
      <c r="A30" s="1"/>
      <c r="B30" s="332" t="s">
        <v>245</v>
      </c>
      <c r="C30" s="368" t="n">
        <v>12</v>
      </c>
      <c r="D30" s="368" t="n">
        <v>29</v>
      </c>
      <c r="E30" s="368" t="n">
        <v>20</v>
      </c>
      <c r="F30" s="364" t="n">
        <v>20</v>
      </c>
      <c r="G30" s="364"/>
      <c r="H30" s="365"/>
      <c r="I30" s="364"/>
      <c r="J30" s="369"/>
      <c r="K30" s="369"/>
      <c r="L30" s="364"/>
      <c r="M30" s="364"/>
      <c r="N30" s="364"/>
      <c r="O30" s="253" t="n">
        <f aca="false">SUM(C30:N30)</f>
        <v>81</v>
      </c>
      <c r="P30" s="1"/>
    </row>
    <row r="31" customFormat="false" ht="12.75" hidden="false" customHeight="false" outlineLevel="0" collapsed="false">
      <c r="A31" s="1"/>
      <c r="B31" s="332" t="s">
        <v>246</v>
      </c>
      <c r="C31" s="368" t="n">
        <v>80</v>
      </c>
      <c r="D31" s="368" t="n">
        <v>82</v>
      </c>
      <c r="E31" s="368" t="n">
        <v>85</v>
      </c>
      <c r="F31" s="364" t="n">
        <v>79</v>
      </c>
      <c r="G31" s="364"/>
      <c r="H31" s="365"/>
      <c r="I31" s="364"/>
      <c r="J31" s="369"/>
      <c r="K31" s="369"/>
      <c r="L31" s="364"/>
      <c r="M31" s="364"/>
      <c r="N31" s="364"/>
      <c r="O31" s="253" t="n">
        <f aca="false">SUM(C31:N31)</f>
        <v>326</v>
      </c>
      <c r="P31" s="1"/>
    </row>
    <row r="32" customFormat="false" ht="12.75" hidden="false" customHeight="false" outlineLevel="0" collapsed="false">
      <c r="A32" s="1"/>
      <c r="B32" s="332" t="s">
        <v>247</v>
      </c>
      <c r="C32" s="368" t="n">
        <v>2</v>
      </c>
      <c r="D32" s="368" t="n">
        <v>2</v>
      </c>
      <c r="E32" s="368" t="n">
        <v>2</v>
      </c>
      <c r="F32" s="364" t="n">
        <v>2</v>
      </c>
      <c r="G32" s="364"/>
      <c r="H32" s="365"/>
      <c r="I32" s="364"/>
      <c r="J32" s="369"/>
      <c r="K32" s="369"/>
      <c r="L32" s="364"/>
      <c r="M32" s="364"/>
      <c r="N32" s="364"/>
      <c r="O32" s="253" t="n">
        <f aca="false">SUM(C32:N32)</f>
        <v>8</v>
      </c>
      <c r="P32" s="1"/>
    </row>
    <row r="33" customFormat="false" ht="12.75" hidden="false" customHeight="false" outlineLevel="0" collapsed="false">
      <c r="A33" s="1"/>
      <c r="B33" s="332" t="s">
        <v>248</v>
      </c>
      <c r="C33" s="368" t="n">
        <v>143</v>
      </c>
      <c r="D33" s="368" t="n">
        <v>144</v>
      </c>
      <c r="E33" s="368" t="n">
        <v>166</v>
      </c>
      <c r="F33" s="364" t="n">
        <v>153</v>
      </c>
      <c r="G33" s="364"/>
      <c r="H33" s="365"/>
      <c r="I33" s="364"/>
      <c r="J33" s="369"/>
      <c r="K33" s="369"/>
      <c r="L33" s="364"/>
      <c r="M33" s="364"/>
      <c r="N33" s="364"/>
      <c r="O33" s="253" t="n">
        <f aca="false">SUM(C33:N33)</f>
        <v>606</v>
      </c>
      <c r="P33" s="1"/>
    </row>
    <row r="34" customFormat="false" ht="12.75" hidden="false" customHeight="false" outlineLevel="0" collapsed="false">
      <c r="A34" s="1"/>
      <c r="B34" s="332" t="s">
        <v>360</v>
      </c>
      <c r="C34" s="364"/>
      <c r="D34" s="364"/>
      <c r="E34" s="368"/>
      <c r="F34" s="364"/>
      <c r="G34" s="364"/>
      <c r="H34" s="365"/>
      <c r="I34" s="364"/>
      <c r="J34" s="369"/>
      <c r="K34" s="369"/>
      <c r="L34" s="364"/>
      <c r="M34" s="364"/>
      <c r="N34" s="364"/>
      <c r="O34" s="253" t="n">
        <f aca="false">SUM(C34:N34)</f>
        <v>0</v>
      </c>
      <c r="P34" s="1"/>
    </row>
    <row r="35" customFormat="false" ht="12.75" hidden="false" customHeight="false" outlineLevel="0" collapsed="false">
      <c r="A35" s="1"/>
      <c r="B35" s="332" t="s">
        <v>250</v>
      </c>
      <c r="C35" s="364"/>
      <c r="D35" s="364"/>
      <c r="E35" s="368"/>
      <c r="F35" s="364"/>
      <c r="G35" s="364"/>
      <c r="H35" s="365"/>
      <c r="I35" s="364"/>
      <c r="J35" s="369"/>
      <c r="K35" s="369"/>
      <c r="L35" s="364"/>
      <c r="M35" s="364"/>
      <c r="N35" s="364"/>
      <c r="O35" s="253" t="n">
        <f aca="false">SUM(C35:N35)</f>
        <v>0</v>
      </c>
      <c r="P35" s="1"/>
    </row>
    <row r="36" customFormat="false" ht="12.75" hidden="false" customHeight="false" outlineLevel="0" collapsed="false">
      <c r="A36" s="1"/>
      <c r="B36" s="332" t="s">
        <v>251</v>
      </c>
      <c r="C36" s="368" t="n">
        <v>22</v>
      </c>
      <c r="D36" s="368" t="n">
        <v>20</v>
      </c>
      <c r="E36" s="368" t="n">
        <v>23</v>
      </c>
      <c r="F36" s="364" t="n">
        <v>22</v>
      </c>
      <c r="G36" s="364"/>
      <c r="H36" s="365"/>
      <c r="I36" s="364"/>
      <c r="J36" s="369"/>
      <c r="K36" s="369"/>
      <c r="L36" s="364"/>
      <c r="M36" s="364"/>
      <c r="N36" s="364"/>
      <c r="O36" s="253" t="n">
        <f aca="false">SUM(C36:N36)</f>
        <v>87</v>
      </c>
      <c r="P36" s="1"/>
    </row>
    <row r="37" customFormat="false" ht="12.75" hidden="false" customHeight="false" outlineLevel="0" collapsed="false">
      <c r="A37" s="1"/>
      <c r="B37" s="332" t="s">
        <v>252</v>
      </c>
      <c r="C37" s="368" t="n">
        <v>22</v>
      </c>
      <c r="D37" s="368" t="n">
        <v>22</v>
      </c>
      <c r="E37" s="368" t="n">
        <v>59</v>
      </c>
      <c r="F37" s="364" t="n">
        <v>28</v>
      </c>
      <c r="G37" s="364"/>
      <c r="H37" s="365"/>
      <c r="I37" s="364"/>
      <c r="J37" s="369"/>
      <c r="K37" s="369"/>
      <c r="L37" s="364"/>
      <c r="M37" s="364"/>
      <c r="N37" s="364"/>
      <c r="O37" s="253" t="n">
        <f aca="false">SUM(C37:N37)</f>
        <v>131</v>
      </c>
      <c r="P37" s="1"/>
    </row>
    <row r="38" customFormat="false" ht="12.75" hidden="false" customHeight="false" outlineLevel="0" collapsed="false">
      <c r="A38" s="1"/>
      <c r="B38" s="332" t="s">
        <v>253</v>
      </c>
      <c r="C38" s="368" t="n">
        <v>261</v>
      </c>
      <c r="D38" s="368" t="n">
        <v>275</v>
      </c>
      <c r="E38" s="368" t="n">
        <v>291</v>
      </c>
      <c r="F38" s="364" t="n">
        <v>275</v>
      </c>
      <c r="G38" s="364"/>
      <c r="H38" s="365"/>
      <c r="I38" s="364"/>
      <c r="J38" s="369"/>
      <c r="K38" s="369"/>
      <c r="L38" s="364"/>
      <c r="M38" s="364"/>
      <c r="N38" s="364"/>
      <c r="O38" s="253" t="n">
        <f aca="false">SUM(C38:N38)</f>
        <v>1102</v>
      </c>
      <c r="P38" s="1"/>
    </row>
    <row r="39" customFormat="false" ht="12.75" hidden="false" customHeight="false" outlineLevel="0" collapsed="false">
      <c r="A39" s="1"/>
      <c r="B39" s="332" t="s">
        <v>254</v>
      </c>
      <c r="C39" s="368"/>
      <c r="D39" s="368"/>
      <c r="E39" s="368"/>
      <c r="F39" s="364"/>
      <c r="G39" s="364"/>
      <c r="H39" s="365"/>
      <c r="I39" s="364"/>
      <c r="J39" s="369"/>
      <c r="K39" s="369"/>
      <c r="L39" s="364"/>
      <c r="M39" s="364"/>
      <c r="N39" s="364"/>
      <c r="O39" s="253" t="n">
        <f aca="false">SUM(C39:N39)</f>
        <v>0</v>
      </c>
      <c r="P39" s="1"/>
    </row>
    <row r="40" customFormat="false" ht="12.75" hidden="false" customHeight="false" outlineLevel="0" collapsed="false">
      <c r="A40" s="1"/>
      <c r="B40" s="332" t="s">
        <v>255</v>
      </c>
      <c r="C40" s="368" t="n">
        <v>5</v>
      </c>
      <c r="D40" s="368" t="n">
        <v>5</v>
      </c>
      <c r="E40" s="368" t="n">
        <v>28</v>
      </c>
      <c r="F40" s="364" t="n">
        <v>5</v>
      </c>
      <c r="G40" s="364"/>
      <c r="H40" s="365"/>
      <c r="I40" s="364"/>
      <c r="J40" s="369"/>
      <c r="K40" s="369"/>
      <c r="L40" s="364"/>
      <c r="M40" s="364"/>
      <c r="N40" s="364"/>
      <c r="O40" s="253" t="n">
        <f aca="false">SUM(C40:N40)</f>
        <v>43</v>
      </c>
      <c r="P40" s="1"/>
    </row>
    <row r="41" customFormat="false" ht="12.75" hidden="false" customHeight="false" outlineLevel="0" collapsed="false">
      <c r="A41" s="1"/>
      <c r="B41" s="332" t="s">
        <v>257</v>
      </c>
      <c r="C41" s="368" t="n">
        <v>5</v>
      </c>
      <c r="D41" s="368" t="n">
        <v>5</v>
      </c>
      <c r="E41" s="368" t="n">
        <v>6</v>
      </c>
      <c r="F41" s="364"/>
      <c r="G41" s="364"/>
      <c r="H41" s="365"/>
      <c r="I41" s="364"/>
      <c r="J41" s="369"/>
      <c r="K41" s="369"/>
      <c r="L41" s="364"/>
      <c r="M41" s="364"/>
      <c r="N41" s="364"/>
      <c r="O41" s="253" t="n">
        <f aca="false">SUM(C41:N41)</f>
        <v>16</v>
      </c>
      <c r="P41" s="1"/>
    </row>
    <row r="42" customFormat="false" ht="12.75" hidden="false" customHeight="false" outlineLevel="0" collapsed="false">
      <c r="A42" s="1"/>
      <c r="B42" s="332" t="s">
        <v>264</v>
      </c>
      <c r="C42" s="368" t="n">
        <v>692</v>
      </c>
      <c r="D42" s="368" t="n">
        <v>646</v>
      </c>
      <c r="E42" s="368" t="n">
        <v>676</v>
      </c>
      <c r="F42" s="364" t="n">
        <v>781</v>
      </c>
      <c r="G42" s="364"/>
      <c r="H42" s="365"/>
      <c r="I42" s="364"/>
      <c r="J42" s="369"/>
      <c r="K42" s="369"/>
      <c r="L42" s="364"/>
      <c r="M42" s="364"/>
      <c r="N42" s="364"/>
      <c r="O42" s="253" t="n">
        <f aca="false">SUM(C42:N42)</f>
        <v>2795</v>
      </c>
      <c r="P42" s="1"/>
    </row>
    <row r="43" customFormat="false" ht="12.75" hidden="false" customHeight="false" outlineLevel="0" collapsed="false">
      <c r="A43" s="1"/>
      <c r="B43" s="332" t="s">
        <v>361</v>
      </c>
      <c r="C43" s="368" t="n">
        <v>11</v>
      </c>
      <c r="D43" s="368" t="n">
        <v>11</v>
      </c>
      <c r="E43" s="368" t="n">
        <v>11</v>
      </c>
      <c r="F43" s="364" t="n">
        <v>11</v>
      </c>
      <c r="G43" s="364"/>
      <c r="H43" s="365"/>
      <c r="I43" s="364"/>
      <c r="J43" s="369"/>
      <c r="K43" s="369"/>
      <c r="L43" s="364"/>
      <c r="M43" s="364"/>
      <c r="N43" s="364"/>
      <c r="O43" s="253" t="n">
        <f aca="false">SUM(C43:N43)</f>
        <v>44</v>
      </c>
      <c r="P43" s="1"/>
    </row>
    <row r="44" customFormat="false" ht="12.75" hidden="false" customHeight="false" outlineLevel="0" collapsed="false">
      <c r="A44" s="1"/>
      <c r="B44" s="332" t="s">
        <v>266</v>
      </c>
      <c r="C44" s="368" t="n">
        <v>358</v>
      </c>
      <c r="D44" s="368" t="n">
        <v>371</v>
      </c>
      <c r="E44" s="368" t="n">
        <v>356</v>
      </c>
      <c r="F44" s="364" t="n">
        <v>455</v>
      </c>
      <c r="G44" s="364"/>
      <c r="H44" s="365"/>
      <c r="I44" s="364"/>
      <c r="J44" s="369"/>
      <c r="K44" s="369"/>
      <c r="L44" s="364"/>
      <c r="M44" s="364"/>
      <c r="N44" s="364"/>
      <c r="O44" s="253" t="n">
        <f aca="false">SUM(C44:N44)</f>
        <v>1540</v>
      </c>
      <c r="P44" s="1"/>
    </row>
    <row r="45" customFormat="false" ht="12.75" hidden="false" customHeight="false" outlineLevel="0" collapsed="false">
      <c r="A45" s="1"/>
      <c r="B45" s="332" t="s">
        <v>261</v>
      </c>
      <c r="C45" s="368" t="n">
        <v>19</v>
      </c>
      <c r="D45" s="368" t="n">
        <v>20</v>
      </c>
      <c r="E45" s="368" t="n">
        <v>17</v>
      </c>
      <c r="F45" s="364"/>
      <c r="G45" s="364"/>
      <c r="H45" s="365"/>
      <c r="I45" s="364"/>
      <c r="J45" s="369"/>
      <c r="K45" s="369"/>
      <c r="L45" s="364"/>
      <c r="M45" s="364"/>
      <c r="N45" s="364"/>
      <c r="O45" s="253" t="n">
        <f aca="false">SUM(C45:N45)</f>
        <v>56</v>
      </c>
      <c r="P45" s="1"/>
    </row>
    <row r="46" customFormat="false" ht="12.75" hidden="false" customHeight="false" outlineLevel="0" collapsed="false">
      <c r="A46" s="1"/>
      <c r="B46" s="332" t="s">
        <v>362</v>
      </c>
      <c r="C46" s="368" t="n">
        <v>72</v>
      </c>
      <c r="D46" s="368" t="n">
        <v>70</v>
      </c>
      <c r="E46" s="368" t="n">
        <v>78</v>
      </c>
      <c r="F46" s="364" t="n">
        <v>70</v>
      </c>
      <c r="G46" s="364"/>
      <c r="H46" s="365"/>
      <c r="I46" s="364"/>
      <c r="J46" s="369"/>
      <c r="K46" s="369"/>
      <c r="L46" s="364"/>
      <c r="M46" s="364"/>
      <c r="N46" s="364"/>
      <c r="O46" s="253" t="n">
        <f aca="false">SUM(C46:N46)</f>
        <v>290</v>
      </c>
      <c r="P46" s="1"/>
    </row>
    <row r="47" customFormat="false" ht="12.75" hidden="false" customHeight="false" outlineLevel="0" collapsed="false">
      <c r="A47" s="1"/>
      <c r="B47" s="332" t="s">
        <v>363</v>
      </c>
      <c r="C47" s="368" t="n">
        <v>8</v>
      </c>
      <c r="D47" s="368" t="n">
        <v>8</v>
      </c>
      <c r="E47" s="368" t="n">
        <v>8</v>
      </c>
      <c r="F47" s="364" t="n">
        <v>8</v>
      </c>
      <c r="G47" s="364"/>
      <c r="H47" s="365"/>
      <c r="I47" s="364"/>
      <c r="J47" s="369"/>
      <c r="K47" s="369"/>
      <c r="L47" s="364"/>
      <c r="M47" s="364"/>
      <c r="N47" s="364"/>
      <c r="O47" s="253" t="n">
        <f aca="false">SUM(C47:N47)</f>
        <v>32</v>
      </c>
      <c r="P47" s="1"/>
    </row>
    <row r="48" customFormat="false" ht="12.75" hidden="false" customHeight="false" outlineLevel="0" collapsed="false">
      <c r="A48" s="1"/>
      <c r="B48" s="332" t="s">
        <v>268</v>
      </c>
      <c r="C48" s="368" t="n">
        <v>1128</v>
      </c>
      <c r="D48" s="368" t="n">
        <v>1120</v>
      </c>
      <c r="E48" s="368" t="n">
        <v>1179</v>
      </c>
      <c r="F48" s="364" t="n">
        <v>1228</v>
      </c>
      <c r="G48" s="364"/>
      <c r="H48" s="365"/>
      <c r="I48" s="364"/>
      <c r="J48" s="369"/>
      <c r="K48" s="369"/>
      <c r="L48" s="364"/>
      <c r="M48" s="364"/>
      <c r="N48" s="364"/>
      <c r="O48" s="253" t="n">
        <f aca="false">SUM(C48:N48)</f>
        <v>4655</v>
      </c>
      <c r="P48" s="1"/>
    </row>
    <row r="49" customFormat="false" ht="12.75" hidden="false" customHeight="false" outlineLevel="0" collapsed="false">
      <c r="A49" s="1"/>
      <c r="B49" s="341" t="s">
        <v>364</v>
      </c>
      <c r="C49" s="368" t="n">
        <v>87</v>
      </c>
      <c r="D49" s="368" t="n">
        <v>106</v>
      </c>
      <c r="E49" s="368" t="n">
        <v>111</v>
      </c>
      <c r="F49" s="364" t="n">
        <v>91</v>
      </c>
      <c r="G49" s="364"/>
      <c r="H49" s="365"/>
      <c r="I49" s="364"/>
      <c r="J49" s="369"/>
      <c r="K49" s="369"/>
      <c r="L49" s="364"/>
      <c r="M49" s="364"/>
      <c r="N49" s="364"/>
      <c r="O49" s="253" t="n">
        <f aca="false">SUM(C49:N49)</f>
        <v>395</v>
      </c>
      <c r="P49" s="1"/>
    </row>
    <row r="50" customFormat="false" ht="12.75" hidden="false" customHeight="false" outlineLevel="0" collapsed="false">
      <c r="A50" s="1"/>
      <c r="B50" s="334" t="s">
        <v>271</v>
      </c>
      <c r="C50" s="370" t="n">
        <f aca="false">SUM(C19:C49)</f>
        <v>3182</v>
      </c>
      <c r="D50" s="370" t="n">
        <f aca="false">SUM(D19:D49)</f>
        <v>3178</v>
      </c>
      <c r="E50" s="370" t="n">
        <f aca="false">SUM(E19:E49)</f>
        <v>3467</v>
      </c>
      <c r="F50" s="370" t="n">
        <f aca="false">SUM(F19:F49)</f>
        <v>3423</v>
      </c>
      <c r="G50" s="370" t="n">
        <f aca="false">SUM(G19:G49)</f>
        <v>0</v>
      </c>
      <c r="H50" s="370" t="n">
        <f aca="false">SUM(H19:H49)</f>
        <v>0</v>
      </c>
      <c r="I50" s="370" t="n">
        <f aca="false">SUM(I19:I49)</f>
        <v>0</v>
      </c>
      <c r="J50" s="370" t="n">
        <f aca="false">SUM(J19:J49)</f>
        <v>0</v>
      </c>
      <c r="K50" s="370" t="n">
        <f aca="false">SUM(K19:K49)</f>
        <v>0</v>
      </c>
      <c r="L50" s="370" t="n">
        <f aca="false">SUM(L19:L49)</f>
        <v>0</v>
      </c>
      <c r="M50" s="370" t="n">
        <f aca="false">SUM(M19:M49)</f>
        <v>0</v>
      </c>
      <c r="N50" s="370" t="n">
        <f aca="false">SUM(N19:N49)</f>
        <v>0</v>
      </c>
      <c r="O50" s="370" t="n">
        <f aca="false">SUM(O19:O49)</f>
        <v>13250</v>
      </c>
      <c r="P50" s="1"/>
    </row>
    <row r="51" customFormat="false" ht="12.75" hidden="false" customHeight="false" outlineLevel="0" collapsed="false">
      <c r="A51" s="1"/>
      <c r="B51" s="332" t="s">
        <v>272</v>
      </c>
      <c r="C51" s="371" t="n">
        <v>4489</v>
      </c>
      <c r="D51" s="371" t="n">
        <v>4528</v>
      </c>
      <c r="E51" s="371" t="n">
        <v>5164</v>
      </c>
      <c r="F51" s="364" t="n">
        <v>5029</v>
      </c>
      <c r="G51" s="364"/>
      <c r="H51" s="365"/>
      <c r="I51" s="364"/>
      <c r="J51" s="369"/>
      <c r="K51" s="369"/>
      <c r="L51" s="364"/>
      <c r="M51" s="364"/>
      <c r="N51" s="364"/>
      <c r="O51" s="253" t="n">
        <f aca="false">SUM(C51:N51)</f>
        <v>19210</v>
      </c>
      <c r="P51" s="1"/>
    </row>
    <row r="52" customFormat="false" ht="12.75" hidden="false" customHeight="false" outlineLevel="0" collapsed="false">
      <c r="A52" s="1"/>
      <c r="B52" s="332" t="s">
        <v>299</v>
      </c>
      <c r="C52" s="371" t="n">
        <v>460</v>
      </c>
      <c r="D52" s="371" t="n">
        <v>466</v>
      </c>
      <c r="E52" s="371" t="n">
        <v>549</v>
      </c>
      <c r="F52" s="364" t="n">
        <v>546</v>
      </c>
      <c r="G52" s="364"/>
      <c r="H52" s="365"/>
      <c r="I52" s="364"/>
      <c r="J52" s="369"/>
      <c r="K52" s="369"/>
      <c r="L52" s="364"/>
      <c r="M52" s="364"/>
      <c r="N52" s="364"/>
      <c r="O52" s="253" t="n">
        <f aca="false">SUM(C52:N52)</f>
        <v>2021</v>
      </c>
      <c r="P52" s="1"/>
    </row>
    <row r="53" customFormat="false" ht="12.75" hidden="false" customHeight="false" outlineLevel="0" collapsed="false">
      <c r="A53" s="1"/>
      <c r="B53" s="332" t="s">
        <v>273</v>
      </c>
      <c r="C53" s="371" t="n">
        <v>4384</v>
      </c>
      <c r="D53" s="371" t="n">
        <v>4326</v>
      </c>
      <c r="E53" s="371" t="n">
        <v>4904</v>
      </c>
      <c r="F53" s="364" t="n">
        <v>5029</v>
      </c>
      <c r="G53" s="364"/>
      <c r="H53" s="365"/>
      <c r="I53" s="364"/>
      <c r="J53" s="369"/>
      <c r="K53" s="369"/>
      <c r="L53" s="364"/>
      <c r="M53" s="364"/>
      <c r="N53" s="364"/>
      <c r="O53" s="253" t="n">
        <f aca="false">SUM(C53:N53)</f>
        <v>18643</v>
      </c>
      <c r="P53" s="1"/>
    </row>
    <row r="54" customFormat="false" ht="12.75" hidden="false" customHeight="false" outlineLevel="0" collapsed="false">
      <c r="A54" s="1"/>
      <c r="B54" s="332" t="s">
        <v>274</v>
      </c>
      <c r="C54" s="371" t="n">
        <v>3197</v>
      </c>
      <c r="D54" s="371" t="n">
        <v>3895</v>
      </c>
      <c r="E54" s="371" t="n">
        <v>3789</v>
      </c>
      <c r="F54" s="364" t="n">
        <v>5303</v>
      </c>
      <c r="G54" s="364"/>
      <c r="H54" s="365"/>
      <c r="I54" s="364"/>
      <c r="J54" s="369"/>
      <c r="K54" s="369"/>
      <c r="L54" s="364"/>
      <c r="M54" s="364"/>
      <c r="N54" s="364"/>
      <c r="O54" s="253" t="n">
        <f aca="false">SUM(C54:N54)</f>
        <v>16184</v>
      </c>
      <c r="P54" s="1"/>
    </row>
    <row r="55" customFormat="false" ht="12.75" hidden="false" customHeight="false" outlineLevel="0" collapsed="false">
      <c r="A55" s="1"/>
      <c r="B55" s="332" t="s">
        <v>365</v>
      </c>
      <c r="C55" s="371" t="n">
        <v>2718</v>
      </c>
      <c r="D55" s="371" t="n">
        <v>2886</v>
      </c>
      <c r="E55" s="371" t="n">
        <v>3291</v>
      </c>
      <c r="F55" s="364" t="n">
        <v>3908</v>
      </c>
      <c r="G55" s="364"/>
      <c r="H55" s="365"/>
      <c r="I55" s="364"/>
      <c r="J55" s="369"/>
      <c r="K55" s="369"/>
      <c r="L55" s="364"/>
      <c r="M55" s="364"/>
      <c r="N55" s="364"/>
      <c r="O55" s="253" t="n">
        <f aca="false">SUM(C55:N55)</f>
        <v>12803</v>
      </c>
      <c r="P55" s="1"/>
    </row>
    <row r="56" customFormat="false" ht="12.75" hidden="false" customHeight="false" outlineLevel="0" collapsed="false">
      <c r="A56" s="1"/>
      <c r="B56" s="332" t="s">
        <v>366</v>
      </c>
      <c r="C56" s="371" t="n">
        <v>3127</v>
      </c>
      <c r="D56" s="371" t="n">
        <v>3334</v>
      </c>
      <c r="E56" s="371" t="n">
        <v>3651</v>
      </c>
      <c r="F56" s="364" t="n">
        <v>3452</v>
      </c>
      <c r="G56" s="364"/>
      <c r="H56" s="365"/>
      <c r="I56" s="364"/>
      <c r="J56" s="369"/>
      <c r="K56" s="369"/>
      <c r="L56" s="364"/>
      <c r="M56" s="364"/>
      <c r="N56" s="364"/>
      <c r="O56" s="253" t="n">
        <f aca="false">SUM(C56:N56)</f>
        <v>13564</v>
      </c>
      <c r="P56" s="1"/>
    </row>
    <row r="57" customFormat="false" ht="12.75" hidden="false" customHeight="false" outlineLevel="0" collapsed="false">
      <c r="A57" s="1"/>
      <c r="B57" s="332" t="s">
        <v>367</v>
      </c>
      <c r="C57" s="371" t="n">
        <v>3906</v>
      </c>
      <c r="D57" s="371" t="n">
        <v>4039</v>
      </c>
      <c r="E57" s="371" t="n">
        <v>4220</v>
      </c>
      <c r="F57" s="364"/>
      <c r="G57" s="364"/>
      <c r="H57" s="365"/>
      <c r="I57" s="364"/>
      <c r="J57" s="369"/>
      <c r="K57" s="369"/>
      <c r="L57" s="364"/>
      <c r="M57" s="364"/>
      <c r="N57" s="364"/>
      <c r="O57" s="253" t="n">
        <f aca="false">SUM(C57:N57)</f>
        <v>12165</v>
      </c>
      <c r="P57" s="1"/>
    </row>
    <row r="58" customFormat="false" ht="12.75" hidden="false" customHeight="false" outlineLevel="0" collapsed="false">
      <c r="A58" s="1"/>
      <c r="B58" s="332" t="s">
        <v>278</v>
      </c>
      <c r="C58" s="371" t="n">
        <v>581</v>
      </c>
      <c r="D58" s="371" t="n">
        <v>590</v>
      </c>
      <c r="E58" s="371" t="n">
        <v>615</v>
      </c>
      <c r="F58" s="364" t="n">
        <v>724</v>
      </c>
      <c r="G58" s="364"/>
      <c r="H58" s="365"/>
      <c r="I58" s="364"/>
      <c r="J58" s="369"/>
      <c r="K58" s="369"/>
      <c r="L58" s="364"/>
      <c r="M58" s="364"/>
      <c r="N58" s="364"/>
      <c r="O58" s="253" t="n">
        <f aca="false">SUM(C58:N58)</f>
        <v>2510</v>
      </c>
      <c r="P58" s="1"/>
    </row>
    <row r="59" customFormat="false" ht="12.75" hidden="false" customHeight="false" outlineLevel="0" collapsed="false">
      <c r="A59" s="1"/>
      <c r="B59" s="332" t="s">
        <v>279</v>
      </c>
      <c r="C59" s="371" t="n">
        <v>769</v>
      </c>
      <c r="D59" s="371" t="n">
        <v>799</v>
      </c>
      <c r="E59" s="371" t="n">
        <v>803</v>
      </c>
      <c r="F59" s="364" t="n">
        <v>1060</v>
      </c>
      <c r="G59" s="364"/>
      <c r="H59" s="365"/>
      <c r="I59" s="364"/>
      <c r="J59" s="369"/>
      <c r="K59" s="369"/>
      <c r="L59" s="364"/>
      <c r="M59" s="364"/>
      <c r="N59" s="364"/>
      <c r="O59" s="253" t="n">
        <f aca="false">SUM(C59:N59)</f>
        <v>3431</v>
      </c>
      <c r="P59" s="1"/>
    </row>
    <row r="60" customFormat="false" ht="12.75" hidden="false" customHeight="false" outlineLevel="0" collapsed="false">
      <c r="A60" s="1"/>
      <c r="B60" s="332" t="s">
        <v>280</v>
      </c>
      <c r="C60" s="371" t="n">
        <v>775</v>
      </c>
      <c r="D60" s="371" t="n">
        <v>891</v>
      </c>
      <c r="E60" s="371" t="n">
        <v>827</v>
      </c>
      <c r="F60" s="364" t="n">
        <v>923</v>
      </c>
      <c r="G60" s="364"/>
      <c r="H60" s="365"/>
      <c r="I60" s="364"/>
      <c r="J60" s="369"/>
      <c r="K60" s="369"/>
      <c r="L60" s="364"/>
      <c r="M60" s="364"/>
      <c r="N60" s="364"/>
      <c r="O60" s="253" t="n">
        <f aca="false">SUM(C60:N60)</f>
        <v>3416</v>
      </c>
      <c r="P60" s="1"/>
    </row>
    <row r="61" customFormat="false" ht="12.75" hidden="false" customHeight="false" outlineLevel="0" collapsed="false">
      <c r="A61" s="1"/>
      <c r="B61" s="332" t="s">
        <v>281</v>
      </c>
      <c r="C61" s="371" t="n">
        <v>1011</v>
      </c>
      <c r="D61" s="371" t="n">
        <v>1037</v>
      </c>
      <c r="E61" s="371" t="n">
        <v>1372</v>
      </c>
      <c r="F61" s="364" t="n">
        <v>1246</v>
      </c>
      <c r="G61" s="364"/>
      <c r="H61" s="365"/>
      <c r="I61" s="364"/>
      <c r="J61" s="369"/>
      <c r="K61" s="369"/>
      <c r="L61" s="364"/>
      <c r="M61" s="364"/>
      <c r="N61" s="364"/>
      <c r="O61" s="253" t="n">
        <f aca="false">SUM(C61:N61)</f>
        <v>4666</v>
      </c>
      <c r="P61" s="1"/>
    </row>
    <row r="62" customFormat="false" ht="12.75" hidden="false" customHeight="false" outlineLevel="0" collapsed="false">
      <c r="A62" s="1"/>
      <c r="B62" s="332" t="s">
        <v>282</v>
      </c>
      <c r="C62" s="371" t="n">
        <v>3247</v>
      </c>
      <c r="D62" s="371" t="n">
        <v>3447</v>
      </c>
      <c r="E62" s="371" t="n">
        <v>4001</v>
      </c>
      <c r="F62" s="364" t="n">
        <v>4757</v>
      </c>
      <c r="G62" s="364"/>
      <c r="H62" s="365"/>
      <c r="I62" s="364"/>
      <c r="J62" s="369"/>
      <c r="K62" s="369"/>
      <c r="L62" s="364"/>
      <c r="M62" s="364"/>
      <c r="N62" s="364"/>
      <c r="O62" s="253" t="n">
        <f aca="false">SUM(C62:N62)</f>
        <v>15452</v>
      </c>
      <c r="P62" s="1"/>
    </row>
    <row r="63" customFormat="false" ht="12.75" hidden="false" customHeight="false" outlineLevel="0" collapsed="false">
      <c r="A63" s="1"/>
      <c r="B63" s="332" t="s">
        <v>368</v>
      </c>
      <c r="C63" s="371" t="n">
        <v>3003</v>
      </c>
      <c r="D63" s="371" t="n">
        <v>2506</v>
      </c>
      <c r="E63" s="371" t="n">
        <v>2891</v>
      </c>
      <c r="F63" s="364" t="n">
        <v>2889</v>
      </c>
      <c r="G63" s="364"/>
      <c r="H63" s="365"/>
      <c r="I63" s="364"/>
      <c r="J63" s="369"/>
      <c r="K63" s="369"/>
      <c r="L63" s="364"/>
      <c r="M63" s="364"/>
      <c r="N63" s="364"/>
      <c r="O63" s="253" t="n">
        <f aca="false">SUM(C63:N63)</f>
        <v>11289</v>
      </c>
      <c r="P63" s="1"/>
    </row>
    <row r="64" customFormat="false" ht="12.75" hidden="false" customHeight="false" outlineLevel="0" collapsed="false">
      <c r="A64" s="1"/>
      <c r="B64" s="332" t="s">
        <v>284</v>
      </c>
      <c r="C64" s="371" t="n">
        <v>3261</v>
      </c>
      <c r="D64" s="371" t="n">
        <v>3277</v>
      </c>
      <c r="E64" s="371" t="n">
        <v>4505</v>
      </c>
      <c r="F64" s="364" t="n">
        <v>3982</v>
      </c>
      <c r="G64" s="364"/>
      <c r="H64" s="365"/>
      <c r="I64" s="364"/>
      <c r="J64" s="369"/>
      <c r="K64" s="369"/>
      <c r="L64" s="364"/>
      <c r="M64" s="364"/>
      <c r="N64" s="364"/>
      <c r="O64" s="253" t="n">
        <f aca="false">SUM(C64:N64)</f>
        <v>15025</v>
      </c>
      <c r="P64" s="1"/>
    </row>
    <row r="65" customFormat="false" ht="12.75" hidden="false" customHeight="false" outlineLevel="0" collapsed="false">
      <c r="A65" s="1"/>
      <c r="B65" s="332" t="s">
        <v>285</v>
      </c>
      <c r="C65" s="371" t="n">
        <v>2025</v>
      </c>
      <c r="D65" s="371" t="n">
        <v>1979</v>
      </c>
      <c r="E65" s="371" t="n">
        <v>2685</v>
      </c>
      <c r="F65" s="364" t="n">
        <v>2416</v>
      </c>
      <c r="G65" s="364"/>
      <c r="H65" s="365"/>
      <c r="I65" s="364"/>
      <c r="J65" s="369"/>
      <c r="K65" s="369"/>
      <c r="L65" s="364"/>
      <c r="M65" s="364"/>
      <c r="N65" s="364"/>
      <c r="O65" s="253" t="n">
        <f aca="false">SUM(C65:N65)</f>
        <v>9105</v>
      </c>
      <c r="P65" s="1"/>
    </row>
    <row r="66" customFormat="false" ht="12.75" hidden="false" customHeight="false" outlineLevel="0" collapsed="false">
      <c r="A66" s="1"/>
      <c r="B66" s="332" t="s">
        <v>369</v>
      </c>
      <c r="C66" s="371" t="n">
        <v>3175</v>
      </c>
      <c r="D66" s="371" t="n">
        <v>3980</v>
      </c>
      <c r="E66" s="371" t="n">
        <v>4097</v>
      </c>
      <c r="F66" s="364" t="n">
        <v>4627</v>
      </c>
      <c r="G66" s="364"/>
      <c r="H66" s="365"/>
      <c r="I66" s="364"/>
      <c r="J66" s="369"/>
      <c r="K66" s="369"/>
      <c r="L66" s="364"/>
      <c r="M66" s="364"/>
      <c r="N66" s="364"/>
      <c r="O66" s="253" t="n">
        <f aca="false">SUM(C66:N66)</f>
        <v>15879</v>
      </c>
      <c r="P66" s="1"/>
    </row>
    <row r="67" customFormat="false" ht="12.75" hidden="false" customHeight="false" outlineLevel="0" collapsed="false">
      <c r="A67" s="1"/>
      <c r="B67" s="332" t="s">
        <v>287</v>
      </c>
      <c r="C67" s="371" t="n">
        <v>4974</v>
      </c>
      <c r="D67" s="371" t="n">
        <v>5270</v>
      </c>
      <c r="E67" s="371" t="n">
        <v>6182</v>
      </c>
      <c r="F67" s="364" t="n">
        <v>5773</v>
      </c>
      <c r="G67" s="364"/>
      <c r="H67" s="365"/>
      <c r="I67" s="364"/>
      <c r="J67" s="369"/>
      <c r="K67" s="369"/>
      <c r="L67" s="364"/>
      <c r="M67" s="364"/>
      <c r="N67" s="364"/>
      <c r="O67" s="253" t="n">
        <f aca="false">SUM(C67:N67)</f>
        <v>22199</v>
      </c>
      <c r="P67" s="1"/>
    </row>
    <row r="68" customFormat="false" ht="12.75" hidden="false" customHeight="false" outlineLevel="0" collapsed="false">
      <c r="A68" s="1"/>
      <c r="B68" s="332" t="s">
        <v>290</v>
      </c>
      <c r="C68" s="371" t="n">
        <v>1290</v>
      </c>
      <c r="D68" s="371" t="n">
        <v>1394</v>
      </c>
      <c r="E68" s="371" t="n">
        <v>1402</v>
      </c>
      <c r="F68" s="364" t="n">
        <v>1405</v>
      </c>
      <c r="G68" s="364"/>
      <c r="H68" s="365"/>
      <c r="I68" s="364"/>
      <c r="J68" s="369"/>
      <c r="K68" s="369"/>
      <c r="L68" s="364"/>
      <c r="M68" s="364"/>
      <c r="N68" s="364"/>
      <c r="O68" s="253" t="n">
        <f aca="false">SUM(C68:N68)</f>
        <v>5491</v>
      </c>
      <c r="P68" s="1"/>
    </row>
    <row r="69" customFormat="false" ht="12.75" hidden="false" customHeight="false" outlineLevel="0" collapsed="false">
      <c r="A69" s="1"/>
      <c r="B69" s="332" t="s">
        <v>291</v>
      </c>
      <c r="C69" s="371" t="n">
        <v>1594</v>
      </c>
      <c r="D69" s="371" t="n">
        <v>1661</v>
      </c>
      <c r="E69" s="371" t="n">
        <v>2089</v>
      </c>
      <c r="F69" s="364" t="n">
        <v>2293</v>
      </c>
      <c r="G69" s="364"/>
      <c r="H69" s="365"/>
      <c r="I69" s="364"/>
      <c r="J69" s="369"/>
      <c r="K69" s="369"/>
      <c r="L69" s="364"/>
      <c r="M69" s="364"/>
      <c r="N69" s="364"/>
      <c r="O69" s="253" t="n">
        <f aca="false">SUM(C69:N69)</f>
        <v>7637</v>
      </c>
      <c r="P69" s="1"/>
    </row>
    <row r="70" customFormat="false" ht="12.75" hidden="false" customHeight="false" outlineLevel="0" collapsed="false">
      <c r="A70" s="1"/>
      <c r="B70" s="332" t="s">
        <v>292</v>
      </c>
      <c r="C70" s="371" t="n">
        <v>1591</v>
      </c>
      <c r="D70" s="371" t="n">
        <v>1710</v>
      </c>
      <c r="E70" s="371" t="n">
        <v>1726</v>
      </c>
      <c r="F70" s="364" t="n">
        <v>1780</v>
      </c>
      <c r="G70" s="364"/>
      <c r="H70" s="365"/>
      <c r="I70" s="364"/>
      <c r="J70" s="369"/>
      <c r="K70" s="369"/>
      <c r="L70" s="364"/>
      <c r="M70" s="364"/>
      <c r="N70" s="364"/>
      <c r="O70" s="253" t="n">
        <f aca="false">SUM(C70:N70)</f>
        <v>6807</v>
      </c>
      <c r="P70" s="1"/>
    </row>
    <row r="71" customFormat="false" ht="12.75" hidden="false" customHeight="false" outlineLevel="0" collapsed="false">
      <c r="A71" s="1"/>
      <c r="B71" s="332" t="s">
        <v>295</v>
      </c>
      <c r="C71" s="371" t="n">
        <v>1831</v>
      </c>
      <c r="D71" s="371" t="n">
        <v>1914</v>
      </c>
      <c r="E71" s="371" t="n">
        <v>2858</v>
      </c>
      <c r="F71" s="364" t="n">
        <v>2357</v>
      </c>
      <c r="G71" s="364"/>
      <c r="H71" s="365"/>
      <c r="I71" s="364"/>
      <c r="J71" s="369"/>
      <c r="K71" s="369"/>
      <c r="L71" s="364"/>
      <c r="M71" s="364"/>
      <c r="N71" s="364"/>
      <c r="O71" s="253" t="n">
        <f aca="false">SUM(C71:N71)</f>
        <v>8960</v>
      </c>
      <c r="P71" s="1"/>
    </row>
    <row r="72" customFormat="false" ht="12.75" hidden="false" customHeight="false" outlineLevel="0" collapsed="false">
      <c r="A72" s="1"/>
      <c r="B72" s="332" t="s">
        <v>296</v>
      </c>
      <c r="C72" s="371" t="n">
        <v>1176</v>
      </c>
      <c r="D72" s="371" t="n">
        <v>1188</v>
      </c>
      <c r="E72" s="371" t="n">
        <v>1669</v>
      </c>
      <c r="F72" s="364" t="n">
        <v>1886</v>
      </c>
      <c r="G72" s="364"/>
      <c r="H72" s="365"/>
      <c r="I72" s="364"/>
      <c r="J72" s="369"/>
      <c r="K72" s="369"/>
      <c r="L72" s="364"/>
      <c r="M72" s="364"/>
      <c r="N72" s="364"/>
      <c r="O72" s="253" t="n">
        <f aca="false">SUM(C72:N72)</f>
        <v>5919</v>
      </c>
      <c r="P72" s="1"/>
    </row>
    <row r="73" customFormat="false" ht="12.75" hidden="false" customHeight="false" outlineLevel="0" collapsed="false">
      <c r="A73" s="1"/>
      <c r="B73" s="332" t="s">
        <v>370</v>
      </c>
      <c r="C73" s="371" t="n">
        <v>1338</v>
      </c>
      <c r="D73" s="371" t="n">
        <v>1508</v>
      </c>
      <c r="E73" s="371" t="n">
        <v>1678</v>
      </c>
      <c r="F73" s="364" t="n">
        <v>1848</v>
      </c>
      <c r="G73" s="364"/>
      <c r="H73" s="365"/>
      <c r="I73" s="364"/>
      <c r="J73" s="369"/>
      <c r="K73" s="369"/>
      <c r="L73" s="364"/>
      <c r="M73" s="364"/>
      <c r="N73" s="364"/>
      <c r="O73" s="253" t="n">
        <f aca="false">SUM(C73:N73)</f>
        <v>6372</v>
      </c>
      <c r="P73" s="1"/>
    </row>
    <row r="74" customFormat="false" ht="12.75" hidden="false" customHeight="false" outlineLevel="0" collapsed="false">
      <c r="A74" s="1"/>
      <c r="B74" s="332" t="s">
        <v>371</v>
      </c>
      <c r="C74" s="371" t="n">
        <v>67</v>
      </c>
      <c r="D74" s="371" t="n">
        <v>81</v>
      </c>
      <c r="E74" s="371" t="n">
        <v>82</v>
      </c>
      <c r="F74" s="364"/>
      <c r="G74" s="364"/>
      <c r="H74" s="365"/>
      <c r="I74" s="364"/>
      <c r="J74" s="369"/>
      <c r="K74" s="369"/>
      <c r="L74" s="364"/>
      <c r="M74" s="364"/>
      <c r="N74" s="364"/>
      <c r="O74" s="253" t="n">
        <f aca="false">SUM(C74:N74)</f>
        <v>230</v>
      </c>
      <c r="P74" s="1"/>
    </row>
    <row r="75" customFormat="false" ht="12.75" hidden="false" customHeight="false" outlineLevel="0" collapsed="false">
      <c r="A75" s="1"/>
      <c r="B75" s="332" t="s">
        <v>300</v>
      </c>
      <c r="C75" s="371" t="n">
        <v>118</v>
      </c>
      <c r="D75" s="371" t="n">
        <v>202</v>
      </c>
      <c r="E75" s="371" t="n">
        <v>157</v>
      </c>
      <c r="F75" s="364" t="n">
        <v>218</v>
      </c>
      <c r="G75" s="364"/>
      <c r="H75" s="365"/>
      <c r="I75" s="364"/>
      <c r="J75" s="369"/>
      <c r="K75" s="369"/>
      <c r="L75" s="364"/>
      <c r="M75" s="364"/>
      <c r="N75" s="364"/>
      <c r="O75" s="253" t="n">
        <f aca="false">SUM(C75:N75)</f>
        <v>695</v>
      </c>
      <c r="P75" s="1"/>
    </row>
    <row r="76" customFormat="false" ht="12.75" hidden="false" customHeight="false" outlineLevel="0" collapsed="false">
      <c r="A76" s="1"/>
      <c r="B76" s="332" t="s">
        <v>289</v>
      </c>
      <c r="C76" s="371" t="n">
        <v>618</v>
      </c>
      <c r="D76" s="371" t="n">
        <v>613</v>
      </c>
      <c r="E76" s="371" t="n">
        <v>737</v>
      </c>
      <c r="F76" s="364" t="n">
        <v>761</v>
      </c>
      <c r="G76" s="364"/>
      <c r="H76" s="365"/>
      <c r="I76" s="364"/>
      <c r="J76" s="369"/>
      <c r="K76" s="369"/>
      <c r="L76" s="364"/>
      <c r="M76" s="364"/>
      <c r="N76" s="364"/>
      <c r="O76" s="253" t="n">
        <f aca="false">SUM(C76:N76)</f>
        <v>2729</v>
      </c>
      <c r="P76" s="1"/>
    </row>
    <row r="77" customFormat="false" ht="12.75" hidden="false" customHeight="false" outlineLevel="0" collapsed="false">
      <c r="A77" s="1"/>
      <c r="B77" s="332" t="s">
        <v>293</v>
      </c>
      <c r="C77" s="371" t="n">
        <v>982</v>
      </c>
      <c r="D77" s="371" t="n">
        <v>1014</v>
      </c>
      <c r="E77" s="371" t="n">
        <v>1175</v>
      </c>
      <c r="F77" s="364" t="n">
        <v>1188</v>
      </c>
      <c r="G77" s="364"/>
      <c r="H77" s="365"/>
      <c r="I77" s="364"/>
      <c r="J77" s="369"/>
      <c r="K77" s="369"/>
      <c r="L77" s="364"/>
      <c r="M77" s="364"/>
      <c r="N77" s="364"/>
      <c r="O77" s="253" t="n">
        <f aca="false">SUM(C77:N77)</f>
        <v>4359</v>
      </c>
      <c r="P77" s="1"/>
    </row>
    <row r="78" customFormat="false" ht="12.75" hidden="false" customHeight="false" outlineLevel="0" collapsed="false">
      <c r="A78" s="1"/>
      <c r="B78" s="332" t="s">
        <v>294</v>
      </c>
      <c r="C78" s="371" t="n">
        <v>2041</v>
      </c>
      <c r="D78" s="371" t="n">
        <v>2157</v>
      </c>
      <c r="E78" s="371" t="n">
        <v>3673</v>
      </c>
      <c r="F78" s="364" t="n">
        <v>2630</v>
      </c>
      <c r="G78" s="364"/>
      <c r="H78" s="365"/>
      <c r="I78" s="369"/>
      <c r="J78" s="369"/>
      <c r="K78" s="369"/>
      <c r="L78" s="369"/>
      <c r="M78" s="364"/>
      <c r="N78" s="364"/>
      <c r="O78" s="253" t="n">
        <f aca="false">SUM(C78:N78)</f>
        <v>10501</v>
      </c>
      <c r="P78" s="1"/>
    </row>
    <row r="79" customFormat="false" ht="12.75" hidden="false" customHeight="false" outlineLevel="0" collapsed="false">
      <c r="A79" s="1"/>
      <c r="B79" s="332" t="s">
        <v>288</v>
      </c>
      <c r="C79" s="371" t="n">
        <v>3472</v>
      </c>
      <c r="D79" s="371" t="n">
        <v>3726</v>
      </c>
      <c r="E79" s="371" t="n">
        <v>4168</v>
      </c>
      <c r="F79" s="364" t="n">
        <v>4643</v>
      </c>
      <c r="G79" s="364"/>
      <c r="H79" s="365"/>
      <c r="I79" s="369"/>
      <c r="J79" s="369"/>
      <c r="K79" s="369"/>
      <c r="L79" s="369"/>
      <c r="M79" s="369"/>
      <c r="N79" s="369"/>
      <c r="O79" s="253"/>
      <c r="P79" s="1"/>
    </row>
    <row r="80" customFormat="false" ht="12.75" hidden="false" customHeight="false" outlineLevel="0" collapsed="false">
      <c r="A80" s="1"/>
      <c r="B80" s="334" t="s">
        <v>301</v>
      </c>
      <c r="C80" s="314" t="n">
        <f aca="false">SUM(C51:C79)</f>
        <v>61220</v>
      </c>
      <c r="D80" s="314" t="n">
        <f aca="false">SUM(D51:D79)</f>
        <v>64418</v>
      </c>
      <c r="E80" s="314" t="n">
        <f aca="false">SUM(E51:E79)</f>
        <v>74960</v>
      </c>
      <c r="F80" s="314" t="n">
        <f aca="false">SUM(F51:F79)</f>
        <v>72673</v>
      </c>
      <c r="G80" s="314" t="n">
        <f aca="false">SUM(G51:G79)</f>
        <v>0</v>
      </c>
      <c r="H80" s="314" t="n">
        <f aca="false">SUM(H51:H79)</f>
        <v>0</v>
      </c>
      <c r="I80" s="314" t="n">
        <f aca="false">SUM(I51:I79)</f>
        <v>0</v>
      </c>
      <c r="J80" s="314" t="n">
        <f aca="false">SUM(J51:J79)</f>
        <v>0</v>
      </c>
      <c r="K80" s="314" t="n">
        <f aca="false">SUM(K51:K79)</f>
        <v>0</v>
      </c>
      <c r="L80" s="314" t="n">
        <f aca="false">SUM(L51:L79)</f>
        <v>0</v>
      </c>
      <c r="M80" s="314" t="n">
        <f aca="false">SUM(M51:M79)</f>
        <v>0</v>
      </c>
      <c r="N80" s="314" t="n">
        <f aca="false">SUM(N51:N79)</f>
        <v>0</v>
      </c>
      <c r="O80" s="253" t="n">
        <f aca="false">SUM(C80:N80)</f>
        <v>273271</v>
      </c>
      <c r="P80" s="1"/>
    </row>
    <row r="81" customFormat="false" ht="12.75" hidden="false" customHeight="false" outlineLevel="0" collapsed="false">
      <c r="A81" s="1"/>
      <c r="B81" s="332" t="s">
        <v>302</v>
      </c>
      <c r="C81" s="372" t="n">
        <v>2860</v>
      </c>
      <c r="D81" s="372" t="n">
        <v>2839</v>
      </c>
      <c r="E81" s="372" t="n">
        <v>2939</v>
      </c>
      <c r="F81" s="364" t="n">
        <v>3285</v>
      </c>
      <c r="G81" s="364"/>
      <c r="H81" s="365"/>
      <c r="I81" s="364"/>
      <c r="J81" s="369"/>
      <c r="K81" s="369"/>
      <c r="L81" s="369"/>
      <c r="M81" s="364"/>
      <c r="N81" s="369"/>
      <c r="O81" s="253" t="n">
        <f aca="false">SUM(C81:N81)</f>
        <v>11923</v>
      </c>
      <c r="P81" s="1"/>
    </row>
    <row r="82" customFormat="false" ht="12.75" hidden="false" customHeight="false" outlineLevel="0" collapsed="false">
      <c r="A82" s="1"/>
      <c r="B82" s="332" t="s">
        <v>303</v>
      </c>
      <c r="C82" s="372" t="n">
        <v>193</v>
      </c>
      <c r="D82" s="372" t="n">
        <v>185</v>
      </c>
      <c r="E82" s="372" t="n">
        <v>206</v>
      </c>
      <c r="F82" s="364" t="n">
        <v>229</v>
      </c>
      <c r="G82" s="364"/>
      <c r="H82" s="365"/>
      <c r="I82" s="364"/>
      <c r="J82" s="369"/>
      <c r="K82" s="369"/>
      <c r="L82" s="369"/>
      <c r="M82" s="364"/>
      <c r="N82" s="369"/>
      <c r="O82" s="253" t="n">
        <f aca="false">SUM(C82:N82)</f>
        <v>813</v>
      </c>
      <c r="P82" s="1"/>
    </row>
    <row r="83" customFormat="false" ht="12.75" hidden="false" customHeight="false" outlineLevel="0" collapsed="false">
      <c r="A83" s="1"/>
      <c r="B83" s="332" t="s">
        <v>304</v>
      </c>
      <c r="C83" s="372" t="n">
        <v>50</v>
      </c>
      <c r="D83" s="372" t="n">
        <v>50</v>
      </c>
      <c r="E83" s="372" t="n">
        <v>52</v>
      </c>
      <c r="F83" s="364" t="n">
        <v>66</v>
      </c>
      <c r="G83" s="364"/>
      <c r="H83" s="365"/>
      <c r="I83" s="364"/>
      <c r="J83" s="369"/>
      <c r="K83" s="369"/>
      <c r="L83" s="369"/>
      <c r="M83" s="364"/>
      <c r="N83" s="369"/>
      <c r="O83" s="253" t="n">
        <f aca="false">SUM(C83:N83)</f>
        <v>218</v>
      </c>
      <c r="P83" s="1"/>
    </row>
    <row r="84" customFormat="false" ht="12.75" hidden="false" customHeight="false" outlineLevel="0" collapsed="false">
      <c r="A84" s="1"/>
      <c r="B84" s="332" t="s">
        <v>305</v>
      </c>
      <c r="C84" s="372" t="n">
        <v>64</v>
      </c>
      <c r="D84" s="372" t="n">
        <v>64</v>
      </c>
      <c r="E84" s="372" t="n">
        <v>109</v>
      </c>
      <c r="F84" s="364" t="n">
        <v>208</v>
      </c>
      <c r="G84" s="364"/>
      <c r="H84" s="365"/>
      <c r="I84" s="364"/>
      <c r="J84" s="369"/>
      <c r="K84" s="369"/>
      <c r="L84" s="369"/>
      <c r="M84" s="364"/>
      <c r="N84" s="369"/>
      <c r="O84" s="253" t="n">
        <f aca="false">SUM(C84:N84)</f>
        <v>445</v>
      </c>
      <c r="P84" s="1"/>
    </row>
    <row r="85" customFormat="false" ht="12.75" hidden="false" customHeight="false" outlineLevel="0" collapsed="false">
      <c r="A85" s="1"/>
      <c r="B85" s="332" t="s">
        <v>306</v>
      </c>
      <c r="C85" s="372" t="n">
        <v>1025</v>
      </c>
      <c r="D85" s="372" t="n">
        <v>899</v>
      </c>
      <c r="E85" s="372" t="n">
        <v>1018</v>
      </c>
      <c r="F85" s="364" t="n">
        <v>1672</v>
      </c>
      <c r="G85" s="364"/>
      <c r="H85" s="365"/>
      <c r="I85" s="364"/>
      <c r="J85" s="369"/>
      <c r="K85" s="369"/>
      <c r="L85" s="369"/>
      <c r="M85" s="364"/>
      <c r="N85" s="369"/>
      <c r="O85" s="253" t="n">
        <f aca="false">SUM(C85:N85)</f>
        <v>4614</v>
      </c>
      <c r="P85" s="1"/>
    </row>
    <row r="86" customFormat="false" ht="12.75" hidden="false" customHeight="false" outlineLevel="0" collapsed="false">
      <c r="A86" s="1"/>
      <c r="B86" s="332" t="s">
        <v>307</v>
      </c>
      <c r="C86" s="372"/>
      <c r="D86" s="372" t="n">
        <v>53</v>
      </c>
      <c r="E86" s="372" t="n">
        <v>56</v>
      </c>
      <c r="F86" s="364" t="n">
        <v>87</v>
      </c>
      <c r="G86" s="364"/>
      <c r="H86" s="365"/>
      <c r="I86" s="364"/>
      <c r="J86" s="369"/>
      <c r="K86" s="369"/>
      <c r="L86" s="369"/>
      <c r="M86" s="364"/>
      <c r="N86" s="369"/>
      <c r="O86" s="253" t="n">
        <f aca="false">SUM(C86:N86)</f>
        <v>196</v>
      </c>
      <c r="P86" s="1"/>
    </row>
    <row r="87" customFormat="false" ht="12.75" hidden="false" customHeight="false" outlineLevel="0" collapsed="false">
      <c r="A87" s="1"/>
      <c r="B87" s="332" t="s">
        <v>308</v>
      </c>
      <c r="C87" s="372" t="n">
        <v>453</v>
      </c>
      <c r="D87" s="372" t="n">
        <v>468</v>
      </c>
      <c r="E87" s="372" t="n">
        <v>552</v>
      </c>
      <c r="F87" s="364"/>
      <c r="G87" s="364"/>
      <c r="H87" s="365"/>
      <c r="I87" s="364"/>
      <c r="J87" s="369"/>
      <c r="K87" s="369"/>
      <c r="L87" s="369"/>
      <c r="M87" s="364"/>
      <c r="N87" s="369"/>
      <c r="O87" s="253" t="n">
        <f aca="false">SUM(C87:N87)</f>
        <v>1473</v>
      </c>
      <c r="P87" s="1"/>
    </row>
    <row r="88" customFormat="false" ht="12.75" hidden="false" customHeight="false" outlineLevel="0" collapsed="false">
      <c r="A88" s="1"/>
      <c r="B88" s="332" t="s">
        <v>309</v>
      </c>
      <c r="C88" s="372" t="n">
        <v>402</v>
      </c>
      <c r="D88" s="372" t="n">
        <v>427</v>
      </c>
      <c r="E88" s="372" t="n">
        <v>607</v>
      </c>
      <c r="F88" s="364" t="n">
        <v>532</v>
      </c>
      <c r="G88" s="364"/>
      <c r="H88" s="365"/>
      <c r="I88" s="364"/>
      <c r="J88" s="369"/>
      <c r="K88" s="369"/>
      <c r="L88" s="369"/>
      <c r="M88" s="364"/>
      <c r="N88" s="369"/>
      <c r="O88" s="253" t="n">
        <f aca="false">SUM(C88:N88)</f>
        <v>1968</v>
      </c>
      <c r="P88" s="1"/>
    </row>
    <row r="89" customFormat="false" ht="12.75" hidden="false" customHeight="false" outlineLevel="0" collapsed="false">
      <c r="A89" s="1"/>
      <c r="B89" s="332" t="s">
        <v>310</v>
      </c>
      <c r="C89" s="372" t="n">
        <v>135</v>
      </c>
      <c r="D89" s="372" t="n">
        <v>135</v>
      </c>
      <c r="E89" s="372" t="n">
        <v>133</v>
      </c>
      <c r="F89" s="364" t="n">
        <v>141</v>
      </c>
      <c r="G89" s="364"/>
      <c r="H89" s="365"/>
      <c r="I89" s="364"/>
      <c r="J89" s="369"/>
      <c r="K89" s="369"/>
      <c r="L89" s="369"/>
      <c r="M89" s="364"/>
      <c r="N89" s="369"/>
      <c r="O89" s="253" t="n">
        <f aca="false">SUM(C89:N89)</f>
        <v>544</v>
      </c>
      <c r="P89" s="1"/>
    </row>
    <row r="90" customFormat="false" ht="12.75" hidden="false" customHeight="false" outlineLevel="0" collapsed="false">
      <c r="A90" s="1"/>
      <c r="B90" s="332" t="s">
        <v>317</v>
      </c>
      <c r="C90" s="372" t="n">
        <v>389</v>
      </c>
      <c r="D90" s="372" t="n">
        <v>388</v>
      </c>
      <c r="E90" s="372" t="n">
        <v>385</v>
      </c>
      <c r="F90" s="364" t="n">
        <v>744</v>
      </c>
      <c r="G90" s="364"/>
      <c r="H90" s="365"/>
      <c r="I90" s="364"/>
      <c r="J90" s="369"/>
      <c r="K90" s="369"/>
      <c r="L90" s="369"/>
      <c r="M90" s="364"/>
      <c r="N90" s="369"/>
      <c r="O90" s="253" t="n">
        <f aca="false">SUM(C90:N90)</f>
        <v>1906</v>
      </c>
      <c r="P90" s="1"/>
    </row>
    <row r="91" customFormat="false" ht="12.75" hidden="false" customHeight="false" outlineLevel="0" collapsed="false">
      <c r="A91" s="1"/>
      <c r="B91" s="332" t="s">
        <v>311</v>
      </c>
      <c r="C91" s="372" t="n">
        <v>531</v>
      </c>
      <c r="D91" s="372" t="n">
        <v>522</v>
      </c>
      <c r="E91" s="372" t="n">
        <v>551</v>
      </c>
      <c r="F91" s="364" t="n">
        <v>646</v>
      </c>
      <c r="G91" s="364"/>
      <c r="H91" s="365"/>
      <c r="I91" s="364"/>
      <c r="J91" s="369"/>
      <c r="K91" s="369"/>
      <c r="L91" s="369"/>
      <c r="M91" s="364"/>
      <c r="N91" s="369"/>
      <c r="O91" s="253" t="n">
        <f aca="false">SUM(C91:N91)</f>
        <v>2250</v>
      </c>
      <c r="P91" s="1"/>
    </row>
    <row r="92" customFormat="false" ht="12.75" hidden="false" customHeight="false" outlineLevel="0" collapsed="false">
      <c r="A92" s="1"/>
      <c r="B92" s="332" t="s">
        <v>312</v>
      </c>
      <c r="C92" s="372" t="n">
        <v>869</v>
      </c>
      <c r="D92" s="372" t="n">
        <v>888</v>
      </c>
      <c r="E92" s="372" t="n">
        <v>940</v>
      </c>
      <c r="F92" s="364" t="n">
        <v>1039</v>
      </c>
      <c r="G92" s="364"/>
      <c r="H92" s="365"/>
      <c r="I92" s="364"/>
      <c r="J92" s="369"/>
      <c r="K92" s="369"/>
      <c r="L92" s="369"/>
      <c r="M92" s="364"/>
      <c r="N92" s="369"/>
      <c r="O92" s="253" t="n">
        <f aca="false">SUM(C92:N92)</f>
        <v>3736</v>
      </c>
      <c r="P92" s="1"/>
    </row>
    <row r="93" customFormat="false" ht="12.75" hidden="false" customHeight="false" outlineLevel="0" collapsed="false">
      <c r="A93" s="1"/>
      <c r="B93" s="332" t="s">
        <v>313</v>
      </c>
      <c r="C93" s="372" t="n">
        <v>219</v>
      </c>
      <c r="D93" s="372" t="n">
        <v>204</v>
      </c>
      <c r="E93" s="372" t="n">
        <v>237</v>
      </c>
      <c r="F93" s="364" t="n">
        <v>216</v>
      </c>
      <c r="G93" s="364"/>
      <c r="H93" s="365"/>
      <c r="I93" s="364"/>
      <c r="J93" s="369"/>
      <c r="K93" s="369"/>
      <c r="L93" s="369"/>
      <c r="M93" s="364"/>
      <c r="N93" s="369"/>
      <c r="O93" s="253" t="n">
        <f aca="false">SUM(C93:N93)</f>
        <v>876</v>
      </c>
      <c r="P93" s="1"/>
    </row>
    <row r="94" customFormat="false" ht="12.75" hidden="false" customHeight="false" outlineLevel="0" collapsed="false">
      <c r="A94" s="1"/>
      <c r="B94" s="332" t="s">
        <v>314</v>
      </c>
      <c r="C94" s="372" t="n">
        <v>189</v>
      </c>
      <c r="D94" s="372" t="n">
        <v>189</v>
      </c>
      <c r="E94" s="372" t="n">
        <v>189</v>
      </c>
      <c r="F94" s="364" t="n">
        <v>189</v>
      </c>
      <c r="G94" s="364"/>
      <c r="H94" s="365"/>
      <c r="I94" s="364"/>
      <c r="J94" s="369"/>
      <c r="K94" s="369"/>
      <c r="L94" s="369"/>
      <c r="M94" s="364"/>
      <c r="N94" s="369"/>
      <c r="O94" s="253" t="n">
        <f aca="false">SUM(C94:N94)</f>
        <v>756</v>
      </c>
      <c r="P94" s="1"/>
    </row>
    <row r="95" customFormat="false" ht="12.75" hidden="false" customHeight="false" outlineLevel="0" collapsed="false">
      <c r="A95" s="1"/>
      <c r="B95" s="332" t="s">
        <v>315</v>
      </c>
      <c r="C95" s="372" t="n">
        <v>14</v>
      </c>
      <c r="D95" s="372" t="n">
        <v>14</v>
      </c>
      <c r="E95" s="372" t="n">
        <v>23</v>
      </c>
      <c r="F95" s="364" t="n">
        <v>23</v>
      </c>
      <c r="G95" s="364"/>
      <c r="H95" s="365"/>
      <c r="I95" s="364"/>
      <c r="J95" s="369"/>
      <c r="K95" s="369"/>
      <c r="L95" s="369"/>
      <c r="M95" s="364"/>
      <c r="N95" s="369"/>
      <c r="O95" s="253" t="n">
        <f aca="false">SUM(C95:N95)</f>
        <v>74</v>
      </c>
      <c r="P95" s="1"/>
    </row>
    <row r="96" customFormat="false" ht="12.75" hidden="false" customHeight="false" outlineLevel="0" collapsed="false">
      <c r="A96" s="1"/>
      <c r="B96" s="332" t="s">
        <v>316</v>
      </c>
      <c r="C96" s="372" t="n">
        <v>480</v>
      </c>
      <c r="D96" s="372" t="n">
        <v>444</v>
      </c>
      <c r="E96" s="372" t="n">
        <v>426</v>
      </c>
      <c r="F96" s="364" t="n">
        <v>411</v>
      </c>
      <c r="G96" s="364"/>
      <c r="H96" s="365"/>
      <c r="I96" s="364"/>
      <c r="J96" s="369"/>
      <c r="K96" s="369"/>
      <c r="L96" s="369"/>
      <c r="M96" s="364"/>
      <c r="N96" s="369"/>
      <c r="O96" s="253" t="n">
        <f aca="false">SUM(C96:N96)</f>
        <v>1761</v>
      </c>
      <c r="P96" s="1"/>
    </row>
    <row r="97" customFormat="false" ht="12.75" hidden="false" customHeight="false" outlineLevel="0" collapsed="false">
      <c r="A97" s="1"/>
      <c r="B97" s="334" t="s">
        <v>318</v>
      </c>
      <c r="C97" s="314" t="n">
        <f aca="false">SUM(C81:C96)</f>
        <v>7873</v>
      </c>
      <c r="D97" s="314" t="n">
        <f aca="false">SUM(D81:D96)</f>
        <v>7769</v>
      </c>
      <c r="E97" s="314" t="n">
        <f aca="false">SUM(E81:E96)</f>
        <v>8423</v>
      </c>
      <c r="F97" s="314" t="n">
        <f aca="false">SUM(F81:F96)</f>
        <v>9488</v>
      </c>
      <c r="G97" s="314" t="n">
        <f aca="false">SUM(G81:G96)</f>
        <v>0</v>
      </c>
      <c r="H97" s="314" t="n">
        <f aca="false">SUM(H81:H96)</f>
        <v>0</v>
      </c>
      <c r="I97" s="314" t="n">
        <f aca="false">SUM(I81:I96)</f>
        <v>0</v>
      </c>
      <c r="J97" s="314" t="n">
        <f aca="false">SUM(J81:J96)</f>
        <v>0</v>
      </c>
      <c r="K97" s="314" t="n">
        <f aca="false">SUM(K81:K96)</f>
        <v>0</v>
      </c>
      <c r="L97" s="314" t="n">
        <f aca="false">SUM(L81:L96)</f>
        <v>0</v>
      </c>
      <c r="M97" s="253" t="n">
        <f aca="false">SUM(M81:M96)</f>
        <v>0</v>
      </c>
      <c r="N97" s="253" t="n">
        <f aca="false">SUM(N81:N96)</f>
        <v>0</v>
      </c>
      <c r="O97" s="253" t="n">
        <f aca="false">SUM(C97:N97)</f>
        <v>33553</v>
      </c>
      <c r="P97" s="1"/>
    </row>
    <row r="98" customFormat="false" ht="12.75" hidden="false" customHeight="false" outlineLevel="0" collapsed="false">
      <c r="A98" s="1"/>
      <c r="B98" s="332" t="s">
        <v>319</v>
      </c>
      <c r="C98" s="373" t="n">
        <v>20014</v>
      </c>
      <c r="D98" s="373" t="n">
        <v>20106</v>
      </c>
      <c r="E98" s="373" t="n">
        <v>21839</v>
      </c>
      <c r="F98" s="364" t="n">
        <v>22937</v>
      </c>
      <c r="G98" s="364"/>
      <c r="H98" s="365"/>
      <c r="I98" s="364"/>
      <c r="J98" s="369"/>
      <c r="K98" s="369"/>
      <c r="L98" s="364"/>
      <c r="M98" s="374"/>
      <c r="N98" s="369"/>
      <c r="O98" s="253" t="n">
        <f aca="false">SUM(C98:N98)</f>
        <v>84896</v>
      </c>
      <c r="P98" s="1"/>
    </row>
    <row r="99" customFormat="false" ht="12.75" hidden="false" customHeight="false" outlineLevel="0" collapsed="false">
      <c r="A99" s="1"/>
      <c r="B99" s="332" t="s">
        <v>320</v>
      </c>
      <c r="C99" s="373" t="n">
        <v>13630</v>
      </c>
      <c r="D99" s="373" t="n">
        <v>15846</v>
      </c>
      <c r="E99" s="373" t="n">
        <v>15960</v>
      </c>
      <c r="F99" s="364" t="n">
        <v>19680</v>
      </c>
      <c r="G99" s="364"/>
      <c r="H99" s="364"/>
      <c r="I99" s="364"/>
      <c r="J99" s="364"/>
      <c r="K99" s="364"/>
      <c r="L99" s="364"/>
      <c r="M99" s="375"/>
      <c r="N99" s="369"/>
      <c r="O99" s="253" t="n">
        <f aca="false">SUM(C99:N99)</f>
        <v>65116</v>
      </c>
      <c r="P99" s="1"/>
    </row>
    <row r="100" customFormat="false" ht="12.75" hidden="false" customHeight="false" outlineLevel="0" collapsed="false">
      <c r="A100" s="1"/>
      <c r="B100" s="332" t="s">
        <v>321</v>
      </c>
      <c r="C100" s="373" t="n">
        <v>4566</v>
      </c>
      <c r="D100" s="373" t="n">
        <v>5743</v>
      </c>
      <c r="E100" s="373" t="n">
        <v>5682</v>
      </c>
      <c r="F100" s="364" t="n">
        <v>6076</v>
      </c>
      <c r="G100" s="364"/>
      <c r="H100" s="364"/>
      <c r="I100" s="364"/>
      <c r="J100" s="364"/>
      <c r="K100" s="364"/>
      <c r="L100" s="364"/>
      <c r="M100" s="375"/>
      <c r="N100" s="369"/>
      <c r="O100" s="253" t="n">
        <f aca="false">SUM(C100:N100)</f>
        <v>22067</v>
      </c>
      <c r="P100" s="1"/>
    </row>
    <row r="101" customFormat="false" ht="12.75" hidden="false" customHeight="false" outlineLevel="0" collapsed="false">
      <c r="A101" s="1"/>
      <c r="B101" s="334" t="s">
        <v>322</v>
      </c>
      <c r="C101" s="314" t="n">
        <f aca="false">SUM(C98:C100)</f>
        <v>38210</v>
      </c>
      <c r="D101" s="314" t="n">
        <f aca="false">SUM(D98:D100)</f>
        <v>41695</v>
      </c>
      <c r="E101" s="314" t="n">
        <f aca="false">SUM(E98:E100)</f>
        <v>43481</v>
      </c>
      <c r="F101" s="314" t="n">
        <f aca="false">SUM(F98:F100)</f>
        <v>48693</v>
      </c>
      <c r="G101" s="314" t="n">
        <f aca="false">SUM(G98:G100)</f>
        <v>0</v>
      </c>
      <c r="H101" s="314" t="n">
        <f aca="false">SUM(H98:H100)</f>
        <v>0</v>
      </c>
      <c r="I101" s="314" t="n">
        <f aca="false">SUM(I98:I100)</f>
        <v>0</v>
      </c>
      <c r="J101" s="314" t="n">
        <f aca="false">SUM(J98:J100)</f>
        <v>0</v>
      </c>
      <c r="K101" s="314" t="n">
        <f aca="false">SUM(K98:K100)</f>
        <v>0</v>
      </c>
      <c r="L101" s="314" t="n">
        <f aca="false">SUM(L98:L100)</f>
        <v>0</v>
      </c>
      <c r="M101" s="314" t="n">
        <f aca="false">SUM(M98:M100)</f>
        <v>0</v>
      </c>
      <c r="N101" s="253" t="n">
        <f aca="false">SUM(N98:N100)</f>
        <v>0</v>
      </c>
      <c r="O101" s="253" t="n">
        <f aca="false">SUM(C101:N101)</f>
        <v>172079</v>
      </c>
      <c r="P101" s="1"/>
    </row>
    <row r="102" customFormat="false" ht="12.75" hidden="false" customHeight="false" outlineLevel="0" collapsed="false">
      <c r="A102" s="1"/>
      <c r="B102" s="332" t="s">
        <v>323</v>
      </c>
      <c r="C102" s="376" t="n">
        <v>7963</v>
      </c>
      <c r="D102" s="376" t="n">
        <v>8411</v>
      </c>
      <c r="E102" s="376" t="n">
        <v>9533</v>
      </c>
      <c r="F102" s="364" t="n">
        <v>8757</v>
      </c>
      <c r="G102" s="364"/>
      <c r="H102" s="364"/>
      <c r="I102" s="364"/>
      <c r="J102" s="364"/>
      <c r="K102" s="364"/>
      <c r="L102" s="364"/>
      <c r="M102" s="364"/>
      <c r="N102" s="266"/>
      <c r="O102" s="253" t="n">
        <f aca="false">SUM(C102:N102)</f>
        <v>34664</v>
      </c>
      <c r="P102" s="1"/>
    </row>
    <row r="103" customFormat="false" ht="12.75" hidden="false" customHeight="false" outlineLevel="0" collapsed="false">
      <c r="A103" s="1"/>
      <c r="B103" s="332" t="s">
        <v>327</v>
      </c>
      <c r="C103" s="376" t="n">
        <v>80489</v>
      </c>
      <c r="D103" s="376" t="n">
        <v>66979</v>
      </c>
      <c r="E103" s="376" t="n">
        <v>70255</v>
      </c>
      <c r="F103" s="364" t="n">
        <v>72020</v>
      </c>
      <c r="G103" s="364"/>
      <c r="H103" s="364"/>
      <c r="I103" s="364"/>
      <c r="J103" s="364"/>
      <c r="K103" s="364"/>
      <c r="L103" s="364"/>
      <c r="M103" s="364"/>
      <c r="N103" s="266"/>
      <c r="O103" s="253" t="n">
        <f aca="false">SUM(C103:N103)</f>
        <v>289743</v>
      </c>
      <c r="P103" s="1"/>
    </row>
    <row r="104" customFormat="false" ht="12.75" hidden="false" customHeight="false" outlineLevel="0" collapsed="false">
      <c r="A104" s="1"/>
      <c r="B104" s="332" t="s">
        <v>324</v>
      </c>
      <c r="C104" s="376" t="n">
        <v>63652</v>
      </c>
      <c r="D104" s="376" t="n">
        <v>62120</v>
      </c>
      <c r="E104" s="376" t="n">
        <v>62960</v>
      </c>
      <c r="F104" s="364" t="n">
        <v>70639</v>
      </c>
      <c r="G104" s="364"/>
      <c r="H104" s="364"/>
      <c r="I104" s="364"/>
      <c r="J104" s="364"/>
      <c r="K104" s="364"/>
      <c r="L104" s="364"/>
      <c r="M104" s="364"/>
      <c r="N104" s="266"/>
      <c r="O104" s="253" t="n">
        <f aca="false">SUM(C104:N104)</f>
        <v>259371</v>
      </c>
      <c r="P104" s="1"/>
    </row>
    <row r="105" customFormat="false" ht="12.75" hidden="false" customHeight="false" outlineLevel="0" collapsed="false">
      <c r="A105" s="1"/>
      <c r="B105" s="332" t="s">
        <v>325</v>
      </c>
      <c r="C105" s="376" t="n">
        <v>34674</v>
      </c>
      <c r="D105" s="376" t="n">
        <v>34367</v>
      </c>
      <c r="E105" s="376" t="n">
        <v>32678</v>
      </c>
      <c r="F105" s="364" t="n">
        <v>34655</v>
      </c>
      <c r="G105" s="364"/>
      <c r="H105" s="364"/>
      <c r="I105" s="364"/>
      <c r="J105" s="364"/>
      <c r="K105" s="364"/>
      <c r="L105" s="364"/>
      <c r="M105" s="364"/>
      <c r="N105" s="266"/>
      <c r="O105" s="253" t="n">
        <f aca="false">SUM(C105:N105)</f>
        <v>136374</v>
      </c>
      <c r="P105" s="1"/>
    </row>
    <row r="106" customFormat="false" ht="12.75" hidden="false" customHeight="false" outlineLevel="0" collapsed="false">
      <c r="A106" s="1"/>
      <c r="B106" s="332" t="s">
        <v>372</v>
      </c>
      <c r="C106" s="376" t="n">
        <v>192798</v>
      </c>
      <c r="D106" s="376" t="n">
        <v>188097</v>
      </c>
      <c r="E106" s="376" t="n">
        <v>180506</v>
      </c>
      <c r="F106" s="364" t="n">
        <v>195709</v>
      </c>
      <c r="G106" s="364"/>
      <c r="H106" s="364"/>
      <c r="I106" s="364"/>
      <c r="J106" s="364"/>
      <c r="K106" s="364"/>
      <c r="L106" s="364"/>
      <c r="M106" s="364"/>
      <c r="N106" s="266"/>
      <c r="O106" s="253" t="n">
        <f aca="false">SUM(C106:N106)</f>
        <v>757110</v>
      </c>
      <c r="P106" s="1"/>
    </row>
    <row r="107" customFormat="false" ht="12.75" hidden="false" customHeight="false" outlineLevel="0" collapsed="false">
      <c r="A107" s="1"/>
      <c r="B107" s="334" t="s">
        <v>328</v>
      </c>
      <c r="C107" s="314" t="n">
        <f aca="false">SUM(C102:C106)</f>
        <v>379576</v>
      </c>
      <c r="D107" s="314" t="n">
        <f aca="false">SUM(D102:D106)</f>
        <v>359974</v>
      </c>
      <c r="E107" s="314" t="n">
        <f aca="false">SUM(E102:E106)</f>
        <v>355932</v>
      </c>
      <c r="F107" s="314" t="n">
        <f aca="false">SUM(F102:F106)</f>
        <v>381780</v>
      </c>
      <c r="G107" s="314" t="n">
        <f aca="false">SUM(G102:G106)</f>
        <v>0</v>
      </c>
      <c r="H107" s="314" t="n">
        <f aca="false">SUM(H102:H106)</f>
        <v>0</v>
      </c>
      <c r="I107" s="314" t="n">
        <f aca="false">SUM(I102:I106)</f>
        <v>0</v>
      </c>
      <c r="J107" s="314" t="n">
        <f aca="false">SUM(J102:J106)</f>
        <v>0</v>
      </c>
      <c r="K107" s="314" t="n">
        <f aca="false">SUM(K102:K106)</f>
        <v>0</v>
      </c>
      <c r="L107" s="314" t="n">
        <f aca="false">SUM(L102:L106)</f>
        <v>0</v>
      </c>
      <c r="M107" s="314" t="n">
        <f aca="false">SUM(M102:M106)</f>
        <v>0</v>
      </c>
      <c r="N107" s="314" t="n">
        <f aca="false">SUM(N102:N106)</f>
        <v>0</v>
      </c>
      <c r="O107" s="253" t="n">
        <f aca="false">SUM(C107:N107)</f>
        <v>1477262</v>
      </c>
      <c r="P107" s="1"/>
    </row>
    <row r="108" customFormat="false" ht="12.75" hidden="false" customHeight="false" outlineLevel="0" collapsed="false">
      <c r="A108" s="1"/>
      <c r="B108" s="332" t="s">
        <v>373</v>
      </c>
      <c r="C108" s="377" t="n">
        <v>22853</v>
      </c>
      <c r="D108" s="377" t="n">
        <v>22972</v>
      </c>
      <c r="E108" s="377" t="n">
        <v>21935</v>
      </c>
      <c r="F108" s="364" t="n">
        <v>23582</v>
      </c>
      <c r="G108" s="364"/>
      <c r="H108" s="364"/>
      <c r="I108" s="364"/>
      <c r="J108" s="364"/>
      <c r="K108" s="364"/>
      <c r="L108" s="364"/>
      <c r="M108" s="364"/>
      <c r="N108" s="266"/>
      <c r="O108" s="253" t="n">
        <f aca="false">SUM(C108:N108)</f>
        <v>91342</v>
      </c>
      <c r="P108" s="1"/>
    </row>
    <row r="109" customFormat="false" ht="12.75" hidden="false" customHeight="false" outlineLevel="0" collapsed="false">
      <c r="A109" s="1"/>
      <c r="B109" s="332" t="s">
        <v>335</v>
      </c>
      <c r="C109" s="377" t="n">
        <v>18415</v>
      </c>
      <c r="D109" s="377" t="n">
        <v>19218</v>
      </c>
      <c r="E109" s="377" t="n">
        <v>17738</v>
      </c>
      <c r="F109" s="364" t="n">
        <v>18043</v>
      </c>
      <c r="G109" s="364"/>
      <c r="H109" s="364"/>
      <c r="I109" s="364"/>
      <c r="J109" s="364"/>
      <c r="K109" s="364"/>
      <c r="L109" s="364"/>
      <c r="M109" s="364"/>
      <c r="N109" s="266"/>
      <c r="O109" s="253" t="n">
        <f aca="false">SUM(C109:N109)</f>
        <v>73414</v>
      </c>
      <c r="P109" s="1"/>
    </row>
    <row r="110" customFormat="false" ht="12.75" hidden="false" customHeight="false" outlineLevel="0" collapsed="false">
      <c r="A110" s="1"/>
      <c r="B110" s="332" t="s">
        <v>374</v>
      </c>
      <c r="C110" s="377" t="n">
        <v>23924</v>
      </c>
      <c r="D110" s="377" t="n">
        <v>24051</v>
      </c>
      <c r="E110" s="377" t="n">
        <v>22963</v>
      </c>
      <c r="F110" s="364" t="n">
        <v>24966</v>
      </c>
      <c r="G110" s="364"/>
      <c r="H110" s="364"/>
      <c r="I110" s="364"/>
      <c r="J110" s="364"/>
      <c r="K110" s="364"/>
      <c r="L110" s="364"/>
      <c r="M110" s="364"/>
      <c r="N110" s="266"/>
      <c r="O110" s="253" t="n">
        <f aca="false">SUM(C110:N110)</f>
        <v>95904</v>
      </c>
      <c r="P110" s="1"/>
    </row>
    <row r="111" customFormat="false" ht="12.75" hidden="false" customHeight="false" outlineLevel="0" collapsed="false">
      <c r="A111" s="1"/>
      <c r="B111" s="332" t="s">
        <v>375</v>
      </c>
      <c r="C111" s="377" t="n">
        <v>471</v>
      </c>
      <c r="D111" s="377" t="n">
        <v>403</v>
      </c>
      <c r="E111" s="377" t="n">
        <v>425</v>
      </c>
      <c r="F111" s="364" t="n">
        <v>617</v>
      </c>
      <c r="G111" s="364"/>
      <c r="H111" s="364"/>
      <c r="I111" s="364"/>
      <c r="J111" s="364"/>
      <c r="K111" s="364"/>
      <c r="L111" s="364"/>
      <c r="M111" s="364"/>
      <c r="N111" s="266"/>
      <c r="O111" s="253" t="n">
        <f aca="false">SUM(C111:N111)</f>
        <v>1916</v>
      </c>
      <c r="P111" s="1"/>
    </row>
    <row r="112" customFormat="false" ht="12.75" hidden="false" customHeight="false" outlineLevel="0" collapsed="false">
      <c r="A112" s="1"/>
      <c r="B112" s="332" t="s">
        <v>376</v>
      </c>
      <c r="C112" s="377" t="n">
        <v>6398</v>
      </c>
      <c r="D112" s="377" t="n">
        <v>6298</v>
      </c>
      <c r="E112" s="377" t="n">
        <v>6680</v>
      </c>
      <c r="F112" s="364" t="n">
        <v>6799</v>
      </c>
      <c r="G112" s="364"/>
      <c r="H112" s="364"/>
      <c r="I112" s="364"/>
      <c r="J112" s="364"/>
      <c r="K112" s="364"/>
      <c r="L112" s="364"/>
      <c r="M112" s="364"/>
      <c r="N112" s="266"/>
      <c r="O112" s="253" t="n">
        <f aca="false">SUM(C112:N112)</f>
        <v>26175</v>
      </c>
      <c r="P112" s="1"/>
    </row>
    <row r="113" customFormat="false" ht="12.75" hidden="false" customHeight="false" outlineLevel="0" collapsed="false">
      <c r="A113" s="1"/>
      <c r="B113" s="332" t="s">
        <v>377</v>
      </c>
      <c r="C113" s="377" t="n">
        <v>35264</v>
      </c>
      <c r="D113" s="377" t="n">
        <v>34731</v>
      </c>
      <c r="E113" s="377" t="n">
        <v>36971</v>
      </c>
      <c r="F113" s="364" t="n">
        <v>38783</v>
      </c>
      <c r="G113" s="364"/>
      <c r="H113" s="364"/>
      <c r="I113" s="364"/>
      <c r="J113" s="364"/>
      <c r="K113" s="364"/>
      <c r="L113" s="364"/>
      <c r="M113" s="364"/>
      <c r="N113" s="266"/>
      <c r="O113" s="253" t="n">
        <f aca="false">SUM(C113:N113)</f>
        <v>145749</v>
      </c>
      <c r="P113" s="1"/>
    </row>
    <row r="114" customFormat="false" ht="12.75" hidden="false" customHeight="false" outlineLevel="0" collapsed="false">
      <c r="A114" s="1"/>
      <c r="B114" s="332" t="s">
        <v>337</v>
      </c>
      <c r="C114" s="377" t="n">
        <v>60257</v>
      </c>
      <c r="D114" s="377" t="n">
        <v>58868</v>
      </c>
      <c r="E114" s="377" t="n">
        <v>57964</v>
      </c>
      <c r="F114" s="364" t="n">
        <v>59061</v>
      </c>
      <c r="G114" s="364"/>
      <c r="H114" s="364"/>
      <c r="I114" s="364"/>
      <c r="J114" s="364"/>
      <c r="K114" s="364"/>
      <c r="L114" s="364"/>
      <c r="M114" s="364"/>
      <c r="N114" s="266"/>
      <c r="O114" s="253" t="n">
        <f aca="false">SUM(C114:N114)</f>
        <v>236150</v>
      </c>
      <c r="P114" s="1"/>
    </row>
    <row r="115" customFormat="false" ht="12.75" hidden="false" customHeight="false" outlineLevel="0" collapsed="false">
      <c r="A115" s="1"/>
      <c r="B115" s="332" t="s">
        <v>339</v>
      </c>
      <c r="C115" s="377" t="n">
        <v>1737</v>
      </c>
      <c r="D115" s="377" t="n">
        <v>2200</v>
      </c>
      <c r="E115" s="377" t="n">
        <v>1679</v>
      </c>
      <c r="F115" s="364" t="n">
        <v>1772</v>
      </c>
      <c r="G115" s="364"/>
      <c r="H115" s="364"/>
      <c r="I115" s="364"/>
      <c r="J115" s="364"/>
      <c r="K115" s="364"/>
      <c r="L115" s="364"/>
      <c r="M115" s="364"/>
      <c r="N115" s="266"/>
      <c r="O115" s="253" t="n">
        <f aca="false">SUM(C115:N115)</f>
        <v>7388</v>
      </c>
      <c r="P115" s="1"/>
    </row>
    <row r="116" customFormat="false" ht="12.75" hidden="false" customHeight="false" outlineLevel="0" collapsed="false">
      <c r="A116" s="1"/>
      <c r="B116" s="332" t="s">
        <v>336</v>
      </c>
      <c r="C116" s="377" t="n">
        <v>55575</v>
      </c>
      <c r="D116" s="377" t="n">
        <v>54137</v>
      </c>
      <c r="E116" s="377" t="n">
        <v>54971</v>
      </c>
      <c r="F116" s="364" t="n">
        <v>58002</v>
      </c>
      <c r="G116" s="364"/>
      <c r="H116" s="364"/>
      <c r="I116" s="364"/>
      <c r="J116" s="364"/>
      <c r="K116" s="364"/>
      <c r="L116" s="364"/>
      <c r="M116" s="364"/>
      <c r="N116" s="266"/>
      <c r="O116" s="253" t="n">
        <f aca="false">SUM(C116:N116)</f>
        <v>222685</v>
      </c>
      <c r="P116" s="1"/>
    </row>
    <row r="117" customFormat="false" ht="12.75" hidden="false" customHeight="false" outlineLevel="0" collapsed="false">
      <c r="A117" s="1"/>
      <c r="B117" s="332" t="s">
        <v>378</v>
      </c>
      <c r="C117" s="377" t="n">
        <v>18577</v>
      </c>
      <c r="D117" s="377" t="n">
        <v>17927</v>
      </c>
      <c r="E117" s="377" t="n">
        <v>17622</v>
      </c>
      <c r="F117" s="364" t="n">
        <v>18404</v>
      </c>
      <c r="G117" s="364"/>
      <c r="H117" s="364"/>
      <c r="I117" s="364"/>
      <c r="J117" s="364"/>
      <c r="K117" s="364"/>
      <c r="L117" s="364"/>
      <c r="M117" s="364"/>
      <c r="N117" s="266"/>
      <c r="O117" s="253" t="n">
        <f aca="false">SUM(C117:N117)</f>
        <v>72530</v>
      </c>
      <c r="P117" s="1"/>
    </row>
    <row r="118" customFormat="false" ht="12.75" hidden="false" customHeight="false" outlineLevel="0" collapsed="false">
      <c r="A118" s="1"/>
      <c r="B118" s="332" t="s">
        <v>379</v>
      </c>
      <c r="C118" s="377" t="n">
        <v>7103</v>
      </c>
      <c r="D118" s="377" t="n">
        <v>7904</v>
      </c>
      <c r="E118" s="377" t="n">
        <v>7693</v>
      </c>
      <c r="F118" s="364" t="n">
        <v>7623</v>
      </c>
      <c r="G118" s="364"/>
      <c r="H118" s="364"/>
      <c r="I118" s="364"/>
      <c r="J118" s="364"/>
      <c r="K118" s="364"/>
      <c r="L118" s="364"/>
      <c r="M118" s="364"/>
      <c r="N118" s="266"/>
      <c r="O118" s="253" t="n">
        <f aca="false">SUM(C118:N118)</f>
        <v>30323</v>
      </c>
      <c r="P118" s="1"/>
    </row>
    <row r="119" customFormat="false" ht="12.75" hidden="false" customHeight="false" outlineLevel="0" collapsed="false">
      <c r="A119" s="1"/>
      <c r="B119" s="332" t="s">
        <v>380</v>
      </c>
      <c r="C119" s="377" t="n">
        <v>14727</v>
      </c>
      <c r="D119" s="377" t="n">
        <v>14668</v>
      </c>
      <c r="E119" s="377" t="n">
        <v>14126</v>
      </c>
      <c r="F119" s="364" t="n">
        <v>13532</v>
      </c>
      <c r="G119" s="364"/>
      <c r="H119" s="364"/>
      <c r="I119" s="364"/>
      <c r="J119" s="364"/>
      <c r="K119" s="364"/>
      <c r="L119" s="364"/>
      <c r="M119" s="364"/>
      <c r="N119" s="266"/>
      <c r="O119" s="253" t="n">
        <f aca="false">SUM(C119:N119)</f>
        <v>57053</v>
      </c>
      <c r="P119" s="1"/>
    </row>
    <row r="120" customFormat="false" ht="12.75" hidden="false" customHeight="false" outlineLevel="0" collapsed="false">
      <c r="A120" s="1"/>
      <c r="B120" s="332" t="s">
        <v>341</v>
      </c>
      <c r="C120" s="377" t="n">
        <v>11887</v>
      </c>
      <c r="D120" s="377" t="n">
        <v>9883</v>
      </c>
      <c r="E120" s="377" t="n">
        <v>11546</v>
      </c>
      <c r="F120" s="364" t="n">
        <v>11871</v>
      </c>
      <c r="G120" s="364"/>
      <c r="H120" s="364"/>
      <c r="I120" s="364"/>
      <c r="J120" s="364"/>
      <c r="K120" s="364"/>
      <c r="L120" s="364"/>
      <c r="M120" s="364"/>
      <c r="N120" s="266"/>
      <c r="O120" s="253" t="n">
        <f aca="false">SUM(C120:N120)</f>
        <v>45187</v>
      </c>
      <c r="P120" s="1"/>
    </row>
    <row r="121" customFormat="false" ht="12.75" hidden="false" customHeight="false" outlineLevel="0" collapsed="false">
      <c r="A121" s="1"/>
      <c r="B121" s="332" t="s">
        <v>381</v>
      </c>
      <c r="C121" s="377" t="n">
        <v>38426</v>
      </c>
      <c r="D121" s="377" t="n">
        <v>38924</v>
      </c>
      <c r="E121" s="377" t="n">
        <v>38355</v>
      </c>
      <c r="F121" s="364" t="n">
        <v>38573</v>
      </c>
      <c r="G121" s="364"/>
      <c r="H121" s="364"/>
      <c r="I121" s="364"/>
      <c r="J121" s="364"/>
      <c r="K121" s="364"/>
      <c r="L121" s="364"/>
      <c r="M121" s="364"/>
      <c r="N121" s="266"/>
      <c r="O121" s="253" t="n">
        <f aca="false">SUM(C121:N121)</f>
        <v>154278</v>
      </c>
      <c r="P121" s="1"/>
    </row>
    <row r="122" customFormat="false" ht="12.75" hidden="false" customHeight="false" outlineLevel="0" collapsed="false">
      <c r="A122" s="1"/>
      <c r="B122" s="332" t="s">
        <v>382</v>
      </c>
      <c r="C122" s="377" t="n">
        <v>43118</v>
      </c>
      <c r="D122" s="377" t="n">
        <v>43302</v>
      </c>
      <c r="E122" s="377" t="n">
        <v>41163</v>
      </c>
      <c r="F122" s="364" t="n">
        <v>45033</v>
      </c>
      <c r="G122" s="364"/>
      <c r="H122" s="364"/>
      <c r="I122" s="364"/>
      <c r="J122" s="364"/>
      <c r="K122" s="364"/>
      <c r="L122" s="364"/>
      <c r="M122" s="364"/>
      <c r="N122" s="266"/>
      <c r="O122" s="253" t="n">
        <f aca="false">SUM(C122:N122)</f>
        <v>172616</v>
      </c>
      <c r="P122" s="1"/>
    </row>
    <row r="123" customFormat="false" ht="12.75" hidden="false" customHeight="false" outlineLevel="0" collapsed="false">
      <c r="A123" s="1"/>
      <c r="B123" s="332" t="s">
        <v>344</v>
      </c>
      <c r="C123" s="377" t="n">
        <v>11336</v>
      </c>
      <c r="D123" s="377" t="n">
        <v>11987</v>
      </c>
      <c r="E123" s="377" t="n">
        <v>11784</v>
      </c>
      <c r="F123" s="364" t="n">
        <v>12453</v>
      </c>
      <c r="G123" s="364"/>
      <c r="H123" s="364"/>
      <c r="I123" s="364"/>
      <c r="J123" s="364"/>
      <c r="K123" s="364"/>
      <c r="L123" s="364"/>
      <c r="M123" s="364"/>
      <c r="N123" s="266"/>
      <c r="O123" s="253" t="n">
        <f aca="false">SUM(C123:N123)</f>
        <v>47560</v>
      </c>
      <c r="P123" s="1"/>
    </row>
    <row r="124" customFormat="false" ht="12.75" hidden="false" customHeight="false" outlineLevel="0" collapsed="false">
      <c r="A124" s="1"/>
      <c r="B124" s="332" t="s">
        <v>383</v>
      </c>
      <c r="C124" s="377" t="n">
        <v>864</v>
      </c>
      <c r="D124" s="377" t="n">
        <v>1108</v>
      </c>
      <c r="E124" s="377" t="n">
        <v>1111</v>
      </c>
      <c r="F124" s="364" t="n">
        <v>1054</v>
      </c>
      <c r="G124" s="364"/>
      <c r="H124" s="364"/>
      <c r="I124" s="364"/>
      <c r="J124" s="364"/>
      <c r="K124" s="364"/>
      <c r="L124" s="364"/>
      <c r="M124" s="364"/>
      <c r="N124" s="266"/>
      <c r="O124" s="253" t="n">
        <f aca="false">SUM(C124:N124)</f>
        <v>4137</v>
      </c>
      <c r="P124" s="1"/>
    </row>
    <row r="125" customFormat="false" ht="12.75" hidden="false" customHeight="false" outlineLevel="0" collapsed="false">
      <c r="A125" s="1"/>
      <c r="B125" s="365" t="s">
        <v>345</v>
      </c>
      <c r="C125" s="377" t="n">
        <v>967</v>
      </c>
      <c r="D125" s="377" t="n">
        <v>928</v>
      </c>
      <c r="E125" s="377" t="n">
        <v>975</v>
      </c>
      <c r="F125" s="364" t="n">
        <v>1002</v>
      </c>
      <c r="G125" s="364"/>
      <c r="H125" s="364"/>
      <c r="I125" s="364"/>
      <c r="J125" s="364"/>
      <c r="K125" s="364"/>
      <c r="L125" s="364"/>
      <c r="M125" s="364"/>
      <c r="N125" s="266"/>
      <c r="O125" s="253" t="n">
        <f aca="false">SUM(C125:N125)</f>
        <v>3872</v>
      </c>
      <c r="P125" s="1"/>
    </row>
    <row r="126" customFormat="false" ht="18.75" hidden="false" customHeight="true" outlineLevel="0" collapsed="false">
      <c r="A126" s="1"/>
      <c r="B126" s="378" t="s">
        <v>384</v>
      </c>
      <c r="C126" s="379" t="n">
        <f aca="false">SUM(C108:C125)</f>
        <v>371899</v>
      </c>
      <c r="D126" s="379" t="n">
        <f aca="false">SUM(D108:D125)</f>
        <v>369509</v>
      </c>
      <c r="E126" s="379" t="n">
        <f aca="false">SUM(E108:E125)</f>
        <v>365701</v>
      </c>
      <c r="F126" s="379" t="n">
        <f aca="false">SUM(F108:F125)</f>
        <v>381170</v>
      </c>
      <c r="G126" s="379" t="n">
        <f aca="false">SUM(G108:G125)</f>
        <v>0</v>
      </c>
      <c r="H126" s="379" t="n">
        <f aca="false">SUM(H108:H125)</f>
        <v>0</v>
      </c>
      <c r="I126" s="379" t="n">
        <f aca="false">SUM(I108:I125)</f>
        <v>0</v>
      </c>
      <c r="J126" s="379" t="n">
        <f aca="false">SUM(J108:J125)</f>
        <v>0</v>
      </c>
      <c r="K126" s="379" t="n">
        <f aca="false">SUM(K108:K125)</f>
        <v>0</v>
      </c>
      <c r="L126" s="379" t="n">
        <f aca="false">SUM(L108:L125)</f>
        <v>0</v>
      </c>
      <c r="M126" s="379" t="n">
        <f aca="false">SUM(M108:M125)</f>
        <v>0</v>
      </c>
      <c r="N126" s="380" t="n">
        <f aca="false">SUM(N108:N125)</f>
        <v>0</v>
      </c>
      <c r="O126" s="253" t="n">
        <f aca="false">SUM(C126:N126)</f>
        <v>1488279</v>
      </c>
      <c r="P126" s="1"/>
    </row>
    <row r="127" customFormat="false" ht="24.75" hidden="false" customHeight="true" outlineLevel="0" collapsed="false">
      <c r="A127" s="1"/>
      <c r="B127" s="86" t="s">
        <v>348</v>
      </c>
      <c r="C127" s="356" t="n">
        <f aca="false">+C11+C17+C18+C50+C80+C97+C101+C107+C126</f>
        <v>7416785</v>
      </c>
      <c r="D127" s="356" t="n">
        <f aca="false">+D11+D17+D18+D50+D80+D97+D101+D107+D126</f>
        <v>7123269</v>
      </c>
      <c r="E127" s="356" t="n">
        <f aca="false">+E11+E17+E18+E50+E80+E97+E101+E107+E126</f>
        <v>7612130</v>
      </c>
      <c r="F127" s="356" t="n">
        <f aca="false">+F11+F17+F18+F50+F80+F97+F101+F107+F126</f>
        <v>7301380</v>
      </c>
      <c r="G127" s="356" t="n">
        <f aca="false">+G11+G17+G18+G50+G80+G97+G101+G107+G126</f>
        <v>0</v>
      </c>
      <c r="H127" s="356" t="n">
        <f aca="false">+H11+H17+H18+H50+H80+H97+H101+H107+H126</f>
        <v>0</v>
      </c>
      <c r="I127" s="356" t="n">
        <f aca="false">+I11+I17+I18+I50+I80+I97+I101+I107+I126</f>
        <v>0</v>
      </c>
      <c r="J127" s="356" t="n">
        <f aca="false">+J11+J17+J18+J50+J80+J97+J101+J107+J126</f>
        <v>0</v>
      </c>
      <c r="K127" s="356" t="n">
        <f aca="false">+K11+K17+K18+K50+K80+K97+K101+K107+K126</f>
        <v>0</v>
      </c>
      <c r="L127" s="356" t="n">
        <f aca="false">+L11+L17+L18+L50+L80+L97+L101+L107+L126</f>
        <v>0</v>
      </c>
      <c r="M127" s="356" t="n">
        <f aca="false">+M11+M17+M18+M50+M80+M97+M101+M107+M126</f>
        <v>0</v>
      </c>
      <c r="N127" s="381" t="n">
        <f aca="false">+N11+N17+N18+N50+N80+N97+N101+N107+N126</f>
        <v>0</v>
      </c>
      <c r="O127" s="381" t="n">
        <f aca="false">SUM(C127:N127)</f>
        <v>29453564</v>
      </c>
      <c r="P127" s="1"/>
    </row>
    <row r="128" customFormat="false" ht="13.5" hidden="false" customHeight="false" outlineLevel="0" collapsed="false">
      <c r="A128" s="1"/>
      <c r="B128" s="143" t="s">
        <v>385</v>
      </c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1"/>
    </row>
    <row r="129" customFormat="false" ht="12.75" hidden="false" customHeight="false" outlineLevel="0" collapsed="false">
      <c r="A129" s="1"/>
      <c r="B129" s="0" t="s">
        <v>349</v>
      </c>
      <c r="C129" s="382"/>
      <c r="D129" s="382"/>
      <c r="E129" s="382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1"/>
    </row>
    <row r="130" customFormat="false" ht="12.75" hidden="false" customHeight="false" outlineLevel="0" collapsed="false">
      <c r="A130" s="1"/>
      <c r="C130" s="332"/>
      <c r="D130" s="332"/>
      <c r="E130" s="332"/>
      <c r="F130" s="332"/>
      <c r="G130" s="15" t="s">
        <v>58</v>
      </c>
      <c r="H130" s="121"/>
      <c r="I130" s="157"/>
      <c r="J130" s="157"/>
      <c r="K130" s="157"/>
      <c r="L130" s="157"/>
      <c r="M130" s="202"/>
      <c r="N130" s="202"/>
      <c r="O130" s="157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383"/>
      <c r="N131" s="384" t="n">
        <f aca="false">+N129-N127</f>
        <v>0</v>
      </c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383"/>
      <c r="N132" s="383"/>
      <c r="O132" s="15" t="s">
        <v>58</v>
      </c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383"/>
      <c r="N133" s="383"/>
      <c r="O133" s="1"/>
      <c r="P133" s="1"/>
    </row>
    <row r="134" customFormat="false" ht="12.75" hidden="false" customHeight="false" outlineLevel="0" collapsed="false">
      <c r="C134" s="137"/>
      <c r="D134" s="137"/>
      <c r="E134" s="137"/>
      <c r="F134" s="137"/>
      <c r="G134" s="137"/>
      <c r="H134" s="137"/>
      <c r="M134" s="48"/>
      <c r="N134" s="48"/>
    </row>
    <row r="135" customFormat="false" ht="12.75" hidden="false" customHeight="false" outlineLevel="0" collapsed="false">
      <c r="G135" s="137"/>
      <c r="H135" s="137"/>
      <c r="M135" s="48"/>
      <c r="N135" s="48"/>
    </row>
    <row r="136" customFormat="false" ht="12.75" hidden="false" customHeight="false" outlineLevel="0" collapsed="false">
      <c r="M136" s="48"/>
      <c r="N136" s="48"/>
    </row>
    <row r="137" customFormat="false" ht="12.75" hidden="false" customHeight="false" outlineLevel="0" collapsed="false">
      <c r="M137" s="48"/>
      <c r="N137" s="48"/>
    </row>
    <row r="138" customFormat="false" ht="12.75" hidden="false" customHeight="false" outlineLevel="0" collapsed="false">
      <c r="M138" s="48"/>
      <c r="N138" s="48"/>
    </row>
    <row r="139" customFormat="false" ht="12.75" hidden="false" customHeight="false" outlineLevel="0" collapsed="false">
      <c r="M139" s="48"/>
      <c r="N139" s="48"/>
    </row>
    <row r="140" customFormat="false" ht="12.75" hidden="false" customHeight="false" outlineLevel="0" collapsed="false">
      <c r="M140" s="48"/>
      <c r="N140" s="48"/>
    </row>
    <row r="141" customFormat="false" ht="12.75" hidden="false" customHeight="false" outlineLevel="0" collapsed="false">
      <c r="M141" s="48"/>
      <c r="N141" s="48"/>
    </row>
    <row r="142" customFormat="false" ht="12.75" hidden="false" customHeight="false" outlineLevel="0" collapsed="false">
      <c r="M142" s="48"/>
      <c r="N142" s="48"/>
    </row>
    <row r="143" customFormat="false" ht="12.75" hidden="false" customHeight="false" outlineLevel="0" collapsed="false">
      <c r="M143" s="48"/>
      <c r="N143" s="48"/>
    </row>
    <row r="144" customFormat="false" ht="12.75" hidden="false" customHeight="false" outlineLevel="0" collapsed="false">
      <c r="M144" s="48"/>
      <c r="N144" s="48"/>
    </row>
    <row r="145" customFormat="false" ht="12.75" hidden="false" customHeight="false" outlineLevel="0" collapsed="false">
      <c r="M145" s="48"/>
      <c r="N145" s="48"/>
    </row>
    <row r="146" customFormat="false" ht="12.75" hidden="false" customHeight="false" outlineLevel="0" collapsed="false">
      <c r="M146" s="48"/>
      <c r="N146" s="48"/>
    </row>
    <row r="147" customFormat="false" ht="12.75" hidden="false" customHeight="false" outlineLevel="0" collapsed="false">
      <c r="M147" s="48"/>
      <c r="N147" s="48"/>
    </row>
    <row r="148" customFormat="false" ht="12.75" hidden="false" customHeight="false" outlineLevel="0" collapsed="false">
      <c r="M148" s="48"/>
      <c r="N148" s="48"/>
    </row>
    <row r="149" customFormat="false" ht="12.75" hidden="false" customHeight="false" outlineLevel="0" collapsed="false">
      <c r="M149" s="48"/>
      <c r="N149" s="48"/>
    </row>
    <row r="150" customFormat="false" ht="12.75" hidden="false" customHeight="false" outlineLevel="0" collapsed="false">
      <c r="M150" s="48"/>
      <c r="N150" s="48"/>
    </row>
    <row r="151" customFormat="false" ht="12.75" hidden="false" customHeight="false" outlineLevel="0" collapsed="false">
      <c r="M151" s="48"/>
      <c r="N151" s="48"/>
    </row>
    <row r="152" customFormat="false" ht="12.75" hidden="false" customHeight="false" outlineLevel="0" collapsed="false">
      <c r="M152" s="48"/>
      <c r="N152" s="48"/>
    </row>
    <row r="153" customFormat="false" ht="12.75" hidden="false" customHeight="false" outlineLevel="0" collapsed="false">
      <c r="M153" s="48"/>
      <c r="N153" s="48"/>
    </row>
    <row r="154" customFormat="false" ht="12.75" hidden="false" customHeight="false" outlineLevel="0" collapsed="false">
      <c r="M154" s="48"/>
      <c r="N154" s="48"/>
    </row>
    <row r="155" customFormat="false" ht="12.75" hidden="false" customHeight="false" outlineLevel="0" collapsed="false">
      <c r="M155" s="48"/>
      <c r="N155" s="48"/>
    </row>
    <row r="156" customFormat="false" ht="12.75" hidden="false" customHeight="false" outlineLevel="0" collapsed="false">
      <c r="M156" s="48"/>
      <c r="N156" s="48"/>
    </row>
    <row r="157" customFormat="false" ht="12.75" hidden="false" customHeight="false" outlineLevel="0" collapsed="false">
      <c r="M157" s="48"/>
      <c r="N157" s="48"/>
    </row>
    <row r="158" customFormat="false" ht="12.75" hidden="false" customHeight="false" outlineLevel="0" collapsed="false">
      <c r="M158" s="48"/>
      <c r="N158" s="48"/>
    </row>
    <row r="159" customFormat="false" ht="12.75" hidden="false" customHeight="false" outlineLevel="0" collapsed="false">
      <c r="M159" s="48"/>
      <c r="N159" s="48"/>
    </row>
    <row r="160" customFormat="false" ht="12.75" hidden="false" customHeight="false" outlineLevel="0" collapsed="false">
      <c r="M160" s="48"/>
      <c r="N160" s="48"/>
    </row>
    <row r="161" customFormat="false" ht="12.75" hidden="false" customHeight="false" outlineLevel="0" collapsed="false">
      <c r="M161" s="48"/>
      <c r="N161" s="48"/>
    </row>
    <row r="162" customFormat="false" ht="12.75" hidden="false" customHeight="false" outlineLevel="0" collapsed="false">
      <c r="M162" s="48"/>
      <c r="N162" s="48"/>
    </row>
    <row r="163" customFormat="false" ht="12.75" hidden="false" customHeight="false" outlineLevel="0" collapsed="false">
      <c r="M163" s="48"/>
      <c r="N163" s="48"/>
    </row>
    <row r="164" customFormat="false" ht="12.75" hidden="false" customHeight="false" outlineLevel="0" collapsed="false">
      <c r="M164" s="48"/>
      <c r="N164" s="48"/>
    </row>
    <row r="165" customFormat="false" ht="12.75" hidden="false" customHeight="false" outlineLevel="0" collapsed="false">
      <c r="M165" s="48"/>
      <c r="N165" s="48"/>
    </row>
    <row r="166" customFormat="false" ht="12.75" hidden="false" customHeight="false" outlineLevel="0" collapsed="false">
      <c r="M166" s="48"/>
      <c r="N166" s="48"/>
    </row>
    <row r="167" customFormat="false" ht="12.75" hidden="false" customHeight="false" outlineLevel="0" collapsed="false">
      <c r="M167" s="48"/>
      <c r="N167" s="48"/>
    </row>
    <row r="168" customFormat="false" ht="12.75" hidden="false" customHeight="false" outlineLevel="0" collapsed="false">
      <c r="M168" s="48"/>
      <c r="N168" s="48"/>
    </row>
    <row r="169" customFormat="false" ht="12.75" hidden="false" customHeight="false" outlineLevel="0" collapsed="false">
      <c r="M169" s="48"/>
      <c r="N169" s="48"/>
    </row>
    <row r="170" customFormat="false" ht="12.75" hidden="false" customHeight="false" outlineLevel="0" collapsed="false">
      <c r="M170" s="48"/>
      <c r="N170" s="48"/>
    </row>
    <row r="171" customFormat="false" ht="12.75" hidden="false" customHeight="false" outlineLevel="0" collapsed="false">
      <c r="M171" s="48"/>
      <c r="N171" s="48"/>
    </row>
    <row r="172" customFormat="false" ht="12.75" hidden="false" customHeight="false" outlineLevel="0" collapsed="false">
      <c r="M172" s="48"/>
      <c r="N172" s="48"/>
    </row>
    <row r="173" customFormat="false" ht="12.75" hidden="false" customHeight="false" outlineLevel="0" collapsed="false">
      <c r="M173" s="48"/>
      <c r="N173" s="48"/>
    </row>
    <row r="174" customFormat="false" ht="12.75" hidden="false" customHeight="false" outlineLevel="0" collapsed="false">
      <c r="M174" s="48"/>
      <c r="N174" s="48"/>
    </row>
    <row r="175" customFormat="false" ht="12.75" hidden="false" customHeight="false" outlineLevel="0" collapsed="false">
      <c r="M175" s="48"/>
      <c r="N175" s="48"/>
    </row>
    <row r="176" customFormat="false" ht="12.75" hidden="false" customHeight="false" outlineLevel="0" collapsed="false">
      <c r="M176" s="48"/>
      <c r="N176" s="48"/>
    </row>
    <row r="177" customFormat="false" ht="12.75" hidden="false" customHeight="false" outlineLevel="0" collapsed="false">
      <c r="M177" s="48"/>
      <c r="N177" s="48"/>
    </row>
    <row r="178" customFormat="false" ht="12.75" hidden="false" customHeight="false" outlineLevel="0" collapsed="false">
      <c r="M178" s="48"/>
      <c r="N178" s="48"/>
    </row>
    <row r="179" customFormat="false" ht="12.75" hidden="false" customHeight="false" outlineLevel="0" collapsed="false">
      <c r="M179" s="48"/>
      <c r="N179" s="48"/>
    </row>
    <row r="180" customFormat="false" ht="12.75" hidden="false" customHeight="false" outlineLevel="0" collapsed="false">
      <c r="M180" s="48"/>
      <c r="N180" s="48"/>
    </row>
    <row r="181" customFormat="false" ht="12.75" hidden="false" customHeight="false" outlineLevel="0" collapsed="false">
      <c r="M181" s="48"/>
      <c r="N181" s="48"/>
    </row>
    <row r="182" customFormat="false" ht="12.75" hidden="false" customHeight="false" outlineLevel="0" collapsed="false">
      <c r="M182" s="48"/>
      <c r="N182" s="48"/>
    </row>
    <row r="183" customFormat="false" ht="12.75" hidden="false" customHeight="false" outlineLevel="0" collapsed="false">
      <c r="M183" s="48"/>
      <c r="N183" s="48"/>
    </row>
    <row r="184" customFormat="false" ht="12.75" hidden="false" customHeight="false" outlineLevel="0" collapsed="false">
      <c r="M184" s="48"/>
      <c r="N184" s="48"/>
    </row>
    <row r="185" customFormat="false" ht="12.75" hidden="false" customHeight="false" outlineLevel="0" collapsed="false">
      <c r="M185" s="48"/>
      <c r="N185" s="48"/>
    </row>
    <row r="186" customFormat="false" ht="12.75" hidden="false" customHeight="false" outlineLevel="0" collapsed="false">
      <c r="M186" s="48"/>
      <c r="N186" s="48"/>
    </row>
    <row r="187" customFormat="false" ht="12.75" hidden="false" customHeight="false" outlineLevel="0" collapsed="false">
      <c r="M187" s="48"/>
      <c r="N187" s="48"/>
    </row>
    <row r="188" customFormat="false" ht="12.75" hidden="false" customHeight="false" outlineLevel="0" collapsed="false">
      <c r="M188" s="48"/>
      <c r="N188" s="48"/>
    </row>
    <row r="189" customFormat="false" ht="12.75" hidden="false" customHeight="false" outlineLevel="0" collapsed="false">
      <c r="M189" s="48"/>
      <c r="N189" s="48"/>
    </row>
    <row r="190" customFormat="false" ht="12.75" hidden="false" customHeight="false" outlineLevel="0" collapsed="false">
      <c r="M190" s="48"/>
      <c r="N190" s="48"/>
    </row>
    <row r="191" customFormat="false" ht="12.75" hidden="false" customHeight="false" outlineLevel="0" collapsed="false">
      <c r="M191" s="48"/>
      <c r="N191" s="48"/>
    </row>
    <row r="192" customFormat="false" ht="12.75" hidden="false" customHeight="false" outlineLevel="0" collapsed="false">
      <c r="M192" s="48"/>
      <c r="N192" s="48"/>
    </row>
    <row r="193" customFormat="false" ht="12.75" hidden="false" customHeight="false" outlineLevel="0" collapsed="false">
      <c r="M193" s="48"/>
      <c r="N193" s="48"/>
    </row>
    <row r="194" customFormat="false" ht="12.75" hidden="false" customHeight="false" outlineLevel="0" collapsed="false">
      <c r="M194" s="48"/>
      <c r="N194" s="48"/>
    </row>
    <row r="195" customFormat="false" ht="12.75" hidden="false" customHeight="false" outlineLevel="0" collapsed="false">
      <c r="M195" s="48"/>
      <c r="N195" s="48"/>
    </row>
    <row r="196" customFormat="false" ht="12.75" hidden="false" customHeight="false" outlineLevel="0" collapsed="false">
      <c r="M196" s="48"/>
      <c r="N196" s="48"/>
    </row>
    <row r="197" customFormat="false" ht="12.75" hidden="false" customHeight="false" outlineLevel="0" collapsed="false">
      <c r="M197" s="48"/>
      <c r="N197" s="48"/>
    </row>
    <row r="198" customFormat="false" ht="12.75" hidden="false" customHeight="false" outlineLevel="0" collapsed="false">
      <c r="M198" s="48"/>
      <c r="N198" s="48"/>
    </row>
    <row r="199" customFormat="false" ht="12.75" hidden="false" customHeight="false" outlineLevel="0" collapsed="false">
      <c r="M199" s="48"/>
      <c r="N199" s="48"/>
    </row>
    <row r="200" customFormat="false" ht="12.75" hidden="false" customHeight="false" outlineLevel="0" collapsed="false">
      <c r="M200" s="48"/>
      <c r="N200" s="48"/>
    </row>
    <row r="201" customFormat="false" ht="12.75" hidden="false" customHeight="false" outlineLevel="0" collapsed="false">
      <c r="M201" s="48"/>
      <c r="N201" s="48"/>
    </row>
    <row r="202" customFormat="false" ht="12.75" hidden="false" customHeight="false" outlineLevel="0" collapsed="false">
      <c r="M202" s="48"/>
      <c r="N202" s="48"/>
    </row>
    <row r="203" customFormat="false" ht="12.75" hidden="false" customHeight="false" outlineLevel="0" collapsed="false">
      <c r="M203" s="48"/>
      <c r="N203" s="48"/>
    </row>
    <row r="204" customFormat="false" ht="12.75" hidden="false" customHeight="false" outlineLevel="0" collapsed="false">
      <c r="M204" s="48"/>
      <c r="N204" s="48"/>
    </row>
    <row r="205" customFormat="false" ht="12.75" hidden="false" customHeight="false" outlineLevel="0" collapsed="false">
      <c r="M205" s="48"/>
      <c r="N205" s="48"/>
    </row>
    <row r="206" customFormat="false" ht="12.75" hidden="false" customHeight="false" outlineLevel="0" collapsed="false">
      <c r="M206" s="48"/>
      <c r="N206" s="48"/>
    </row>
    <row r="207" customFormat="false" ht="12.75" hidden="false" customHeight="false" outlineLevel="0" collapsed="false">
      <c r="M207" s="48"/>
      <c r="N207" s="48"/>
    </row>
    <row r="208" customFormat="false" ht="12.75" hidden="false" customHeight="false" outlineLevel="0" collapsed="false">
      <c r="M208" s="48"/>
      <c r="N208" s="48"/>
    </row>
    <row r="209" customFormat="false" ht="12.75" hidden="false" customHeight="false" outlineLevel="0" collapsed="false">
      <c r="M209" s="48"/>
      <c r="N209" s="48"/>
    </row>
    <row r="210" customFormat="false" ht="12.75" hidden="false" customHeight="false" outlineLevel="0" collapsed="false">
      <c r="M210" s="48"/>
      <c r="N210" s="48"/>
    </row>
    <row r="211" customFormat="false" ht="12.75" hidden="false" customHeight="false" outlineLevel="0" collapsed="false">
      <c r="M211" s="48"/>
      <c r="N211" s="48"/>
    </row>
    <row r="212" customFormat="false" ht="12.75" hidden="false" customHeight="false" outlineLevel="0" collapsed="false">
      <c r="M212" s="48"/>
      <c r="N212" s="48"/>
    </row>
    <row r="213" customFormat="false" ht="12.75" hidden="false" customHeight="false" outlineLevel="0" collapsed="false">
      <c r="M213" s="48"/>
      <c r="N213" s="48"/>
    </row>
    <row r="214" customFormat="false" ht="12.75" hidden="false" customHeight="false" outlineLevel="0" collapsed="false">
      <c r="M214" s="48"/>
      <c r="N214" s="48"/>
    </row>
    <row r="215" customFormat="false" ht="12.75" hidden="false" customHeight="false" outlineLevel="0" collapsed="false">
      <c r="M215" s="48"/>
      <c r="N215" s="48"/>
    </row>
    <row r="216" customFormat="false" ht="12.75" hidden="false" customHeight="false" outlineLevel="0" collapsed="false">
      <c r="M216" s="48"/>
      <c r="N216" s="48"/>
    </row>
    <row r="217" customFormat="false" ht="12.75" hidden="false" customHeight="false" outlineLevel="0" collapsed="false">
      <c r="M217" s="48"/>
      <c r="N217" s="48"/>
    </row>
    <row r="218" customFormat="false" ht="12.75" hidden="false" customHeight="false" outlineLevel="0" collapsed="false">
      <c r="M218" s="48"/>
      <c r="N218" s="48"/>
    </row>
    <row r="219" customFormat="false" ht="12.75" hidden="false" customHeight="false" outlineLevel="0" collapsed="false">
      <c r="M219" s="48"/>
      <c r="N219" s="48"/>
    </row>
    <row r="220" customFormat="false" ht="12.75" hidden="false" customHeight="false" outlineLevel="0" collapsed="false">
      <c r="M220" s="48"/>
      <c r="N220" s="48"/>
    </row>
    <row r="221" customFormat="false" ht="12.75" hidden="false" customHeight="false" outlineLevel="0" collapsed="false">
      <c r="M221" s="48"/>
      <c r="N221" s="48"/>
    </row>
    <row r="222" customFormat="false" ht="12.75" hidden="false" customHeight="false" outlineLevel="0" collapsed="false">
      <c r="M222" s="48"/>
      <c r="N222" s="48"/>
    </row>
    <row r="223" customFormat="false" ht="12.75" hidden="false" customHeight="false" outlineLevel="0" collapsed="false">
      <c r="M223" s="48"/>
      <c r="N223" s="48"/>
    </row>
    <row r="224" customFormat="false" ht="12.75" hidden="false" customHeight="false" outlineLevel="0" collapsed="false">
      <c r="M224" s="48"/>
      <c r="N224" s="48"/>
    </row>
    <row r="225" customFormat="false" ht="12.75" hidden="false" customHeight="false" outlineLevel="0" collapsed="false">
      <c r="M225" s="48"/>
      <c r="N225" s="48"/>
    </row>
    <row r="226" customFormat="false" ht="12.75" hidden="false" customHeight="false" outlineLevel="0" collapsed="false">
      <c r="M226" s="48"/>
      <c r="N226" s="48"/>
    </row>
    <row r="227" customFormat="false" ht="12.75" hidden="false" customHeight="false" outlineLevel="0" collapsed="false">
      <c r="M227" s="48"/>
      <c r="N227" s="48"/>
    </row>
    <row r="228" customFormat="false" ht="12.75" hidden="false" customHeight="false" outlineLevel="0" collapsed="false">
      <c r="M228" s="48"/>
      <c r="N228" s="48"/>
    </row>
    <row r="229" customFormat="false" ht="12.75" hidden="false" customHeight="false" outlineLevel="0" collapsed="false">
      <c r="M229" s="48"/>
      <c r="N229" s="48"/>
    </row>
    <row r="230" customFormat="false" ht="12.75" hidden="false" customHeight="false" outlineLevel="0" collapsed="false">
      <c r="M230" s="48"/>
      <c r="N230" s="48"/>
    </row>
    <row r="231" customFormat="false" ht="12.75" hidden="false" customHeight="false" outlineLevel="0" collapsed="false">
      <c r="M231" s="48"/>
      <c r="N231" s="48"/>
    </row>
    <row r="232" customFormat="false" ht="12.75" hidden="false" customHeight="false" outlineLevel="0" collapsed="false">
      <c r="M232" s="48"/>
      <c r="N232" s="48"/>
    </row>
    <row r="233" customFormat="false" ht="12.75" hidden="false" customHeight="false" outlineLevel="0" collapsed="false">
      <c r="M233" s="48"/>
      <c r="N233" s="48"/>
    </row>
    <row r="234" customFormat="false" ht="12.75" hidden="false" customHeight="false" outlineLevel="0" collapsed="false">
      <c r="M234" s="48"/>
      <c r="N234" s="48"/>
    </row>
    <row r="235" customFormat="false" ht="12.75" hidden="false" customHeight="false" outlineLevel="0" collapsed="false">
      <c r="M235" s="48"/>
      <c r="N235" s="48"/>
    </row>
    <row r="236" customFormat="false" ht="12.75" hidden="false" customHeight="false" outlineLevel="0" collapsed="false">
      <c r="M236" s="48"/>
      <c r="N236" s="48"/>
    </row>
    <row r="237" customFormat="false" ht="12.75" hidden="false" customHeight="false" outlineLevel="0" collapsed="false">
      <c r="M237" s="48"/>
      <c r="N237" s="48"/>
    </row>
    <row r="238" customFormat="false" ht="12.75" hidden="false" customHeight="false" outlineLevel="0" collapsed="false">
      <c r="M238" s="48"/>
      <c r="N238" s="48"/>
    </row>
    <row r="239" customFormat="false" ht="12.75" hidden="false" customHeight="false" outlineLevel="0" collapsed="false">
      <c r="M239" s="48"/>
      <c r="N239" s="48"/>
    </row>
    <row r="240" customFormat="false" ht="12.75" hidden="false" customHeight="false" outlineLevel="0" collapsed="false">
      <c r="M240" s="48"/>
      <c r="N240" s="48"/>
    </row>
    <row r="241" customFormat="false" ht="12.75" hidden="false" customHeight="false" outlineLevel="0" collapsed="false">
      <c r="M241" s="48"/>
      <c r="N241" s="48"/>
    </row>
    <row r="242" customFormat="false" ht="12.75" hidden="false" customHeight="false" outlineLevel="0" collapsed="false">
      <c r="M242" s="48"/>
      <c r="N242" s="48"/>
    </row>
    <row r="243" customFormat="false" ht="12.75" hidden="false" customHeight="false" outlineLevel="0" collapsed="false">
      <c r="M243" s="48"/>
      <c r="N243" s="48"/>
    </row>
    <row r="244" customFormat="false" ht="12.75" hidden="false" customHeight="false" outlineLevel="0" collapsed="false">
      <c r="M244" s="48"/>
      <c r="N244" s="48"/>
    </row>
    <row r="245" customFormat="false" ht="12.75" hidden="false" customHeight="false" outlineLevel="0" collapsed="false">
      <c r="M245" s="48"/>
      <c r="N245" s="48"/>
    </row>
    <row r="246" customFormat="false" ht="12.75" hidden="false" customHeight="false" outlineLevel="0" collapsed="false">
      <c r="M246" s="48"/>
      <c r="N246" s="48"/>
    </row>
    <row r="247" customFormat="false" ht="12.75" hidden="false" customHeight="false" outlineLevel="0" collapsed="false">
      <c r="M247" s="48"/>
      <c r="N247" s="48"/>
    </row>
    <row r="248" customFormat="false" ht="12.75" hidden="false" customHeight="false" outlineLevel="0" collapsed="false">
      <c r="M248" s="48"/>
      <c r="N248" s="48"/>
    </row>
    <row r="249" customFormat="false" ht="12.75" hidden="false" customHeight="false" outlineLevel="0" collapsed="false">
      <c r="M249" s="48"/>
      <c r="N249" s="48"/>
    </row>
    <row r="250" customFormat="false" ht="12.75" hidden="false" customHeight="false" outlineLevel="0" collapsed="false">
      <c r="M250" s="48"/>
      <c r="N250" s="48"/>
    </row>
    <row r="251" customFormat="false" ht="12.75" hidden="false" customHeight="false" outlineLevel="0" collapsed="false">
      <c r="M251" s="48"/>
      <c r="N251" s="48"/>
    </row>
    <row r="252" customFormat="false" ht="12.75" hidden="false" customHeight="false" outlineLevel="0" collapsed="false">
      <c r="M252" s="48"/>
      <c r="N252" s="48"/>
    </row>
    <row r="253" customFormat="false" ht="12.75" hidden="false" customHeight="false" outlineLevel="0" collapsed="false">
      <c r="M253" s="48"/>
      <c r="N253" s="48"/>
    </row>
    <row r="254" customFormat="false" ht="12.75" hidden="false" customHeight="false" outlineLevel="0" collapsed="false">
      <c r="M254" s="48"/>
      <c r="N254" s="48"/>
    </row>
    <row r="255" customFormat="false" ht="12.75" hidden="false" customHeight="false" outlineLevel="0" collapsed="false">
      <c r="M255" s="48"/>
      <c r="N255" s="48"/>
    </row>
    <row r="256" customFormat="false" ht="12.75" hidden="false" customHeight="false" outlineLevel="0" collapsed="false">
      <c r="M256" s="48"/>
      <c r="N256" s="48"/>
    </row>
    <row r="257" customFormat="false" ht="12.75" hidden="false" customHeight="false" outlineLevel="0" collapsed="false">
      <c r="M257" s="48"/>
      <c r="N257" s="48"/>
    </row>
    <row r="258" customFormat="false" ht="12.75" hidden="false" customHeight="false" outlineLevel="0" collapsed="false">
      <c r="M258" s="48"/>
      <c r="N258" s="48"/>
    </row>
    <row r="259" customFormat="false" ht="12.75" hidden="false" customHeight="false" outlineLevel="0" collapsed="false">
      <c r="M259" s="48"/>
      <c r="N259" s="48"/>
    </row>
    <row r="260" customFormat="false" ht="12.75" hidden="false" customHeight="false" outlineLevel="0" collapsed="false">
      <c r="M260" s="48"/>
      <c r="N260" s="48"/>
    </row>
    <row r="261" customFormat="false" ht="12.75" hidden="false" customHeight="false" outlineLevel="0" collapsed="false">
      <c r="M261" s="48"/>
      <c r="N261" s="48"/>
    </row>
    <row r="262" customFormat="false" ht="12.75" hidden="false" customHeight="false" outlineLevel="0" collapsed="false">
      <c r="M262" s="48"/>
      <c r="N262" s="48"/>
    </row>
    <row r="263" customFormat="false" ht="12.75" hidden="false" customHeight="false" outlineLevel="0" collapsed="false">
      <c r="M263" s="48"/>
      <c r="N263" s="48"/>
    </row>
    <row r="264" customFormat="false" ht="12.75" hidden="false" customHeight="false" outlineLevel="0" collapsed="false">
      <c r="M264" s="48"/>
      <c r="N264" s="48"/>
    </row>
    <row r="265" customFormat="false" ht="12.75" hidden="false" customHeight="false" outlineLevel="0" collapsed="false">
      <c r="M265" s="48"/>
      <c r="N265" s="48"/>
    </row>
    <row r="266" customFormat="false" ht="12.75" hidden="false" customHeight="false" outlineLevel="0" collapsed="false">
      <c r="M266" s="48"/>
      <c r="N266" s="48"/>
    </row>
    <row r="267" customFormat="false" ht="12.75" hidden="false" customHeight="false" outlineLevel="0" collapsed="false">
      <c r="M267" s="48"/>
      <c r="N267" s="48"/>
    </row>
    <row r="268" customFormat="false" ht="12.75" hidden="false" customHeight="false" outlineLevel="0" collapsed="false">
      <c r="M268" s="48"/>
      <c r="N268" s="48"/>
    </row>
    <row r="269" customFormat="false" ht="12.75" hidden="false" customHeight="false" outlineLevel="0" collapsed="false">
      <c r="M269" s="48"/>
      <c r="N269" s="48"/>
    </row>
    <row r="270" customFormat="false" ht="12.75" hidden="false" customHeight="false" outlineLevel="0" collapsed="false">
      <c r="M270" s="48"/>
      <c r="N270" s="48"/>
    </row>
    <row r="271" customFormat="false" ht="12.75" hidden="false" customHeight="false" outlineLevel="0" collapsed="false">
      <c r="M271" s="48"/>
      <c r="N271" s="48"/>
    </row>
    <row r="272" customFormat="false" ht="12.75" hidden="false" customHeight="false" outlineLevel="0" collapsed="false">
      <c r="M272" s="48"/>
      <c r="N272" s="48"/>
    </row>
    <row r="273" customFormat="false" ht="12.75" hidden="false" customHeight="false" outlineLevel="0" collapsed="false">
      <c r="M273" s="48"/>
      <c r="N273" s="48"/>
    </row>
    <row r="274" customFormat="false" ht="12.75" hidden="false" customHeight="false" outlineLevel="0" collapsed="false">
      <c r="M274" s="48"/>
      <c r="N274" s="48"/>
    </row>
    <row r="275" customFormat="false" ht="12.75" hidden="false" customHeight="false" outlineLevel="0" collapsed="false">
      <c r="M275" s="48"/>
      <c r="N275" s="48"/>
    </row>
    <row r="276" customFormat="false" ht="12.75" hidden="false" customHeight="false" outlineLevel="0" collapsed="false">
      <c r="M276" s="48"/>
      <c r="N276" s="48"/>
    </row>
    <row r="277" customFormat="false" ht="12.75" hidden="false" customHeight="false" outlineLevel="0" collapsed="false">
      <c r="M277" s="48"/>
      <c r="N277" s="48"/>
    </row>
    <row r="278" customFormat="false" ht="12.75" hidden="false" customHeight="false" outlineLevel="0" collapsed="false">
      <c r="M278" s="48"/>
      <c r="N278" s="48"/>
    </row>
    <row r="279" customFormat="false" ht="12.75" hidden="false" customHeight="false" outlineLevel="0" collapsed="false">
      <c r="M279" s="48"/>
      <c r="N279" s="48"/>
    </row>
    <row r="280" customFormat="false" ht="12.75" hidden="false" customHeight="false" outlineLevel="0" collapsed="false">
      <c r="M280" s="48"/>
      <c r="N280" s="48"/>
    </row>
    <row r="281" customFormat="false" ht="12.75" hidden="false" customHeight="false" outlineLevel="0" collapsed="false">
      <c r="M281" s="48"/>
      <c r="N281" s="48"/>
    </row>
    <row r="282" customFormat="false" ht="12.75" hidden="false" customHeight="false" outlineLevel="0" collapsed="false">
      <c r="M282" s="48"/>
      <c r="N282" s="48"/>
    </row>
    <row r="283" customFormat="false" ht="12.75" hidden="false" customHeight="false" outlineLevel="0" collapsed="false">
      <c r="M283" s="48"/>
      <c r="N283" s="48"/>
    </row>
    <row r="284" customFormat="false" ht="12.75" hidden="false" customHeight="false" outlineLevel="0" collapsed="false">
      <c r="M284" s="48"/>
      <c r="N284" s="48"/>
    </row>
    <row r="285" customFormat="false" ht="12.75" hidden="false" customHeight="false" outlineLevel="0" collapsed="false">
      <c r="M285" s="48"/>
      <c r="N285" s="48"/>
    </row>
    <row r="286" customFormat="false" ht="12.75" hidden="false" customHeight="false" outlineLevel="0" collapsed="false">
      <c r="M286" s="48"/>
      <c r="N286" s="48"/>
    </row>
    <row r="287" customFormat="false" ht="12.75" hidden="false" customHeight="false" outlineLevel="0" collapsed="false">
      <c r="M287" s="48"/>
      <c r="N287" s="48"/>
    </row>
    <row r="288" customFormat="false" ht="12.75" hidden="false" customHeight="false" outlineLevel="0" collapsed="false">
      <c r="M288" s="48"/>
      <c r="N288" s="48"/>
    </row>
    <row r="289" customFormat="false" ht="12.75" hidden="false" customHeight="false" outlineLevel="0" collapsed="false">
      <c r="M289" s="48"/>
      <c r="N289" s="48"/>
    </row>
    <row r="290" customFormat="false" ht="12.75" hidden="false" customHeight="false" outlineLevel="0" collapsed="false">
      <c r="M290" s="48"/>
      <c r="N290" s="48"/>
    </row>
    <row r="291" customFormat="false" ht="12.75" hidden="false" customHeight="false" outlineLevel="0" collapsed="false">
      <c r="M291" s="48"/>
      <c r="N291" s="48"/>
    </row>
    <row r="292" customFormat="false" ht="12.75" hidden="false" customHeight="false" outlineLevel="0" collapsed="false">
      <c r="M292" s="48"/>
      <c r="N292" s="48"/>
    </row>
    <row r="293" customFormat="false" ht="12.75" hidden="false" customHeight="false" outlineLevel="0" collapsed="false">
      <c r="M293" s="48"/>
      <c r="N293" s="48"/>
    </row>
    <row r="294" customFormat="false" ht="12.75" hidden="false" customHeight="false" outlineLevel="0" collapsed="false">
      <c r="M294" s="48"/>
      <c r="N294" s="48"/>
    </row>
    <row r="295" customFormat="false" ht="12.75" hidden="false" customHeight="false" outlineLevel="0" collapsed="false">
      <c r="M295" s="48"/>
      <c r="N295" s="48"/>
    </row>
    <row r="296" customFormat="false" ht="12.75" hidden="false" customHeight="false" outlineLevel="0" collapsed="false">
      <c r="M296" s="48"/>
      <c r="N296" s="48"/>
    </row>
    <row r="297" customFormat="false" ht="12.75" hidden="false" customHeight="false" outlineLevel="0" collapsed="false">
      <c r="M297" s="48"/>
      <c r="N297" s="48"/>
    </row>
    <row r="298" customFormat="false" ht="12.75" hidden="false" customHeight="false" outlineLevel="0" collapsed="false">
      <c r="M298" s="48"/>
      <c r="N298" s="48"/>
    </row>
    <row r="299" customFormat="false" ht="12.75" hidden="false" customHeight="false" outlineLevel="0" collapsed="false">
      <c r="M299" s="48"/>
      <c r="N299" s="48"/>
    </row>
    <row r="300" customFormat="false" ht="12.75" hidden="false" customHeight="false" outlineLevel="0" collapsed="false">
      <c r="M300" s="48"/>
      <c r="N300" s="48"/>
    </row>
    <row r="301" customFormat="false" ht="12.75" hidden="false" customHeight="false" outlineLevel="0" collapsed="false">
      <c r="M301" s="48"/>
      <c r="N301" s="48"/>
    </row>
    <row r="302" customFormat="false" ht="12.75" hidden="false" customHeight="false" outlineLevel="0" collapsed="false">
      <c r="M302" s="48"/>
      <c r="N302" s="48"/>
    </row>
    <row r="303" customFormat="false" ht="12.75" hidden="false" customHeight="false" outlineLevel="0" collapsed="false">
      <c r="M303" s="48"/>
      <c r="N303" s="48"/>
    </row>
    <row r="304" customFormat="false" ht="12.75" hidden="false" customHeight="false" outlineLevel="0" collapsed="false">
      <c r="M304" s="48"/>
      <c r="N304" s="48"/>
    </row>
    <row r="305" customFormat="false" ht="12.75" hidden="false" customHeight="false" outlineLevel="0" collapsed="false">
      <c r="M305" s="48"/>
      <c r="N305" s="48"/>
    </row>
    <row r="306" customFormat="false" ht="12.75" hidden="false" customHeight="false" outlineLevel="0" collapsed="false">
      <c r="M306" s="48"/>
      <c r="N306" s="48"/>
    </row>
    <row r="307" customFormat="false" ht="12.75" hidden="false" customHeight="false" outlineLevel="0" collapsed="false">
      <c r="M307" s="48"/>
      <c r="N307" s="48"/>
    </row>
    <row r="308" customFormat="false" ht="12.75" hidden="false" customHeight="false" outlineLevel="0" collapsed="false">
      <c r="M308" s="48"/>
      <c r="N308" s="48"/>
    </row>
    <row r="309" customFormat="false" ht="12.75" hidden="false" customHeight="false" outlineLevel="0" collapsed="false">
      <c r="M309" s="48"/>
      <c r="N309" s="48"/>
    </row>
    <row r="310" customFormat="false" ht="12.75" hidden="false" customHeight="false" outlineLevel="0" collapsed="false">
      <c r="M310" s="48"/>
      <c r="N310" s="48"/>
    </row>
    <row r="311" customFormat="false" ht="12.75" hidden="false" customHeight="false" outlineLevel="0" collapsed="false">
      <c r="M311" s="48"/>
      <c r="N311" s="48"/>
    </row>
    <row r="312" customFormat="false" ht="12.75" hidden="false" customHeight="false" outlineLevel="0" collapsed="false">
      <c r="M312" s="48"/>
      <c r="N312" s="48"/>
    </row>
    <row r="313" customFormat="false" ht="12.75" hidden="false" customHeight="false" outlineLevel="0" collapsed="false">
      <c r="M313" s="48"/>
      <c r="N313" s="48"/>
    </row>
    <row r="314" customFormat="false" ht="12.75" hidden="false" customHeight="false" outlineLevel="0" collapsed="false">
      <c r="M314" s="48"/>
      <c r="N314" s="48"/>
    </row>
    <row r="315" customFormat="false" ht="12.75" hidden="false" customHeight="false" outlineLevel="0" collapsed="false">
      <c r="M315" s="48"/>
      <c r="N315" s="48"/>
    </row>
    <row r="316" customFormat="false" ht="12.75" hidden="false" customHeight="false" outlineLevel="0" collapsed="false">
      <c r="M316" s="48"/>
      <c r="N316" s="48"/>
    </row>
    <row r="317" customFormat="false" ht="12.75" hidden="false" customHeight="false" outlineLevel="0" collapsed="false">
      <c r="M317" s="48"/>
      <c r="N317" s="48"/>
    </row>
    <row r="318" customFormat="false" ht="12.75" hidden="false" customHeight="false" outlineLevel="0" collapsed="false">
      <c r="M318" s="48"/>
      <c r="N318" s="48"/>
    </row>
    <row r="319" customFormat="false" ht="12.75" hidden="false" customHeight="false" outlineLevel="0" collapsed="false">
      <c r="M319" s="48"/>
      <c r="N319" s="48"/>
    </row>
    <row r="320" customFormat="false" ht="12.75" hidden="false" customHeight="false" outlineLevel="0" collapsed="false">
      <c r="M320" s="48"/>
      <c r="N320" s="48"/>
    </row>
    <row r="321" customFormat="false" ht="12.75" hidden="false" customHeight="false" outlineLevel="0" collapsed="false">
      <c r="M321" s="48"/>
      <c r="N321" s="48"/>
    </row>
    <row r="322" customFormat="false" ht="12.75" hidden="false" customHeight="false" outlineLevel="0" collapsed="false">
      <c r="M322" s="48"/>
      <c r="N322" s="48"/>
    </row>
    <row r="323" customFormat="false" ht="12.75" hidden="false" customHeight="false" outlineLevel="0" collapsed="false">
      <c r="M323" s="48"/>
      <c r="N323" s="48"/>
    </row>
    <row r="324" customFormat="false" ht="12.75" hidden="false" customHeight="false" outlineLevel="0" collapsed="false">
      <c r="M324" s="48"/>
      <c r="N324" s="48"/>
    </row>
    <row r="325" customFormat="false" ht="12.75" hidden="false" customHeight="false" outlineLevel="0" collapsed="false">
      <c r="M325" s="48"/>
      <c r="N325" s="48"/>
    </row>
    <row r="326" customFormat="false" ht="12.75" hidden="false" customHeight="false" outlineLevel="0" collapsed="false">
      <c r="M326" s="48"/>
      <c r="N326" s="48"/>
    </row>
    <row r="327" customFormat="false" ht="12.75" hidden="false" customHeight="false" outlineLevel="0" collapsed="false">
      <c r="M327" s="48"/>
      <c r="N327" s="48"/>
    </row>
    <row r="328" customFormat="false" ht="12.75" hidden="false" customHeight="false" outlineLevel="0" collapsed="false">
      <c r="M328" s="48"/>
      <c r="N328" s="48"/>
    </row>
    <row r="329" customFormat="false" ht="12.75" hidden="false" customHeight="false" outlineLevel="0" collapsed="false">
      <c r="M329" s="48"/>
      <c r="N329" s="48"/>
    </row>
    <row r="330" customFormat="false" ht="12.75" hidden="false" customHeight="false" outlineLevel="0" collapsed="false">
      <c r="M330" s="48"/>
      <c r="N330" s="48"/>
    </row>
    <row r="331" customFormat="false" ht="12.75" hidden="false" customHeight="false" outlineLevel="0" collapsed="false">
      <c r="M331" s="48"/>
      <c r="N331" s="48"/>
    </row>
    <row r="332" customFormat="false" ht="12.75" hidden="false" customHeight="false" outlineLevel="0" collapsed="false">
      <c r="M332" s="48"/>
      <c r="N332" s="48"/>
    </row>
    <row r="333" customFormat="false" ht="12.75" hidden="false" customHeight="false" outlineLevel="0" collapsed="false">
      <c r="M333" s="48"/>
      <c r="N333" s="48"/>
    </row>
    <row r="334" customFormat="false" ht="12.75" hidden="false" customHeight="false" outlineLevel="0" collapsed="false">
      <c r="M334" s="48"/>
      <c r="N334" s="48"/>
    </row>
    <row r="335" customFormat="false" ht="12.75" hidden="false" customHeight="false" outlineLevel="0" collapsed="false">
      <c r="M335" s="48"/>
      <c r="N335" s="48"/>
    </row>
    <row r="336" customFormat="false" ht="12.75" hidden="false" customHeight="false" outlineLevel="0" collapsed="false">
      <c r="M336" s="48"/>
      <c r="N336" s="48"/>
    </row>
    <row r="337" customFormat="false" ht="12.75" hidden="false" customHeight="false" outlineLevel="0" collapsed="false">
      <c r="M337" s="48"/>
      <c r="N337" s="48"/>
    </row>
    <row r="338" customFormat="false" ht="12.75" hidden="false" customHeight="false" outlineLevel="0" collapsed="false">
      <c r="M338" s="48"/>
      <c r="N338" s="48"/>
    </row>
    <row r="339" customFormat="false" ht="12.75" hidden="false" customHeight="false" outlineLevel="0" collapsed="false">
      <c r="M339" s="48"/>
      <c r="N339" s="48"/>
    </row>
    <row r="340" customFormat="false" ht="12.75" hidden="false" customHeight="false" outlineLevel="0" collapsed="false">
      <c r="M340" s="48"/>
      <c r="N340" s="48"/>
    </row>
    <row r="341" customFormat="false" ht="12.75" hidden="false" customHeight="false" outlineLevel="0" collapsed="false">
      <c r="M341" s="48"/>
      <c r="N341" s="48"/>
    </row>
    <row r="342" customFormat="false" ht="12.75" hidden="false" customHeight="false" outlineLevel="0" collapsed="false">
      <c r="M342" s="48"/>
      <c r="N342" s="48"/>
    </row>
    <row r="343" customFormat="false" ht="12.75" hidden="false" customHeight="false" outlineLevel="0" collapsed="false">
      <c r="M343" s="48"/>
      <c r="N343" s="48"/>
    </row>
    <row r="344" customFormat="false" ht="12.75" hidden="false" customHeight="false" outlineLevel="0" collapsed="false">
      <c r="M344" s="48"/>
      <c r="N344" s="48"/>
    </row>
    <row r="345" customFormat="false" ht="12.75" hidden="false" customHeight="false" outlineLevel="0" collapsed="false">
      <c r="M345" s="48"/>
      <c r="N345" s="48"/>
    </row>
    <row r="346" customFormat="false" ht="12.75" hidden="false" customHeight="false" outlineLevel="0" collapsed="false">
      <c r="M346" s="48"/>
      <c r="N346" s="48"/>
    </row>
    <row r="347" customFormat="false" ht="12.75" hidden="false" customHeight="false" outlineLevel="0" collapsed="false">
      <c r="M347" s="48"/>
      <c r="N347" s="48"/>
    </row>
    <row r="348" customFormat="false" ht="12.75" hidden="false" customHeight="false" outlineLevel="0" collapsed="false">
      <c r="M348" s="48"/>
      <c r="N348" s="48"/>
    </row>
    <row r="349" customFormat="false" ht="12.75" hidden="false" customHeight="false" outlineLevel="0" collapsed="false">
      <c r="M349" s="48"/>
      <c r="N349" s="48"/>
    </row>
    <row r="350" customFormat="false" ht="12.75" hidden="false" customHeight="false" outlineLevel="0" collapsed="false">
      <c r="M350" s="48"/>
      <c r="N350" s="48"/>
    </row>
    <row r="351" customFormat="false" ht="12.75" hidden="false" customHeight="false" outlineLevel="0" collapsed="false">
      <c r="M351" s="48"/>
      <c r="N351" s="48"/>
    </row>
    <row r="352" customFormat="false" ht="12.75" hidden="false" customHeight="false" outlineLevel="0" collapsed="false">
      <c r="M352" s="48"/>
      <c r="N352" s="48"/>
    </row>
    <row r="353" customFormat="false" ht="12.75" hidden="false" customHeight="false" outlineLevel="0" collapsed="false">
      <c r="M353" s="48"/>
      <c r="N353" s="48"/>
    </row>
    <row r="354" customFormat="false" ht="12.75" hidden="false" customHeight="false" outlineLevel="0" collapsed="false">
      <c r="M354" s="48"/>
      <c r="N354" s="48"/>
    </row>
    <row r="355" customFormat="false" ht="12.75" hidden="false" customHeight="false" outlineLevel="0" collapsed="false">
      <c r="M355" s="48"/>
      <c r="N355" s="48"/>
    </row>
    <row r="356" customFormat="false" ht="12.75" hidden="false" customHeight="false" outlineLevel="0" collapsed="false">
      <c r="M356" s="48"/>
      <c r="N356" s="48"/>
    </row>
    <row r="357" customFormat="false" ht="12.75" hidden="false" customHeight="false" outlineLevel="0" collapsed="false">
      <c r="M357" s="48"/>
      <c r="N357" s="48"/>
    </row>
    <row r="358" customFormat="false" ht="12.75" hidden="false" customHeight="false" outlineLevel="0" collapsed="false">
      <c r="M358" s="48"/>
      <c r="N358" s="48"/>
    </row>
    <row r="359" customFormat="false" ht="12.75" hidden="false" customHeight="false" outlineLevel="0" collapsed="false">
      <c r="M359" s="48"/>
      <c r="N359" s="48"/>
    </row>
    <row r="360" customFormat="false" ht="12.75" hidden="false" customHeight="false" outlineLevel="0" collapsed="false">
      <c r="M360" s="48"/>
      <c r="N360" s="48"/>
    </row>
    <row r="361" customFormat="false" ht="12.75" hidden="false" customHeight="false" outlineLevel="0" collapsed="false">
      <c r="M361" s="48"/>
      <c r="N361" s="48"/>
    </row>
    <row r="362" customFormat="false" ht="12.75" hidden="false" customHeight="false" outlineLevel="0" collapsed="false">
      <c r="M362" s="48"/>
      <c r="N362" s="48"/>
    </row>
    <row r="363" customFormat="false" ht="12.75" hidden="false" customHeight="false" outlineLevel="0" collapsed="false">
      <c r="M363" s="48"/>
      <c r="N363" s="48"/>
    </row>
    <row r="364" customFormat="false" ht="12.75" hidden="false" customHeight="false" outlineLevel="0" collapsed="false">
      <c r="M364" s="48"/>
      <c r="N364" s="48"/>
    </row>
    <row r="365" customFormat="false" ht="12.75" hidden="false" customHeight="false" outlineLevel="0" collapsed="false">
      <c r="M365" s="48"/>
      <c r="N365" s="48"/>
    </row>
    <row r="366" customFormat="false" ht="12.75" hidden="false" customHeight="false" outlineLevel="0" collapsed="false">
      <c r="M366" s="48"/>
      <c r="N366" s="48"/>
    </row>
    <row r="367" customFormat="false" ht="12.75" hidden="false" customHeight="false" outlineLevel="0" collapsed="false">
      <c r="M367" s="48"/>
      <c r="N367" s="48"/>
    </row>
    <row r="368" customFormat="false" ht="12.75" hidden="false" customHeight="false" outlineLevel="0" collapsed="false">
      <c r="M368" s="48"/>
      <c r="N368" s="48"/>
    </row>
    <row r="369" customFormat="false" ht="12.75" hidden="false" customHeight="false" outlineLevel="0" collapsed="false">
      <c r="M369" s="48"/>
      <c r="N369" s="48"/>
    </row>
    <row r="370" customFormat="false" ht="12.75" hidden="false" customHeight="false" outlineLevel="0" collapsed="false">
      <c r="M370" s="48"/>
      <c r="N370" s="48"/>
    </row>
    <row r="371" customFormat="false" ht="12.75" hidden="false" customHeight="false" outlineLevel="0" collapsed="false">
      <c r="M371" s="48"/>
      <c r="N371" s="48"/>
    </row>
    <row r="372" customFormat="false" ht="12.75" hidden="false" customHeight="false" outlineLevel="0" collapsed="false">
      <c r="M372" s="48"/>
      <c r="N372" s="48"/>
    </row>
    <row r="373" customFormat="false" ht="12.75" hidden="false" customHeight="false" outlineLevel="0" collapsed="false">
      <c r="M373" s="48"/>
      <c r="N373" s="48"/>
    </row>
    <row r="374" customFormat="false" ht="12.75" hidden="false" customHeight="false" outlineLevel="0" collapsed="false">
      <c r="M374" s="48"/>
      <c r="N374" s="48"/>
    </row>
    <row r="375" customFormat="false" ht="12.75" hidden="false" customHeight="false" outlineLevel="0" collapsed="false">
      <c r="M375" s="48"/>
      <c r="N375" s="48"/>
    </row>
    <row r="376" customFormat="false" ht="12.75" hidden="false" customHeight="false" outlineLevel="0" collapsed="false">
      <c r="M376" s="48"/>
      <c r="N376" s="48"/>
    </row>
    <row r="377" customFormat="false" ht="12.75" hidden="false" customHeight="false" outlineLevel="0" collapsed="false">
      <c r="M377" s="48"/>
      <c r="N377" s="48"/>
    </row>
    <row r="378" customFormat="false" ht="12.75" hidden="false" customHeight="false" outlineLevel="0" collapsed="false">
      <c r="M378" s="48"/>
      <c r="N378" s="48"/>
    </row>
    <row r="379" customFormat="false" ht="12.75" hidden="false" customHeight="false" outlineLevel="0" collapsed="false">
      <c r="M379" s="48"/>
      <c r="N379" s="48"/>
    </row>
    <row r="380" customFormat="false" ht="12.75" hidden="false" customHeight="false" outlineLevel="0" collapsed="false">
      <c r="M380" s="48"/>
      <c r="N380" s="48"/>
    </row>
    <row r="381" customFormat="false" ht="12.75" hidden="false" customHeight="false" outlineLevel="0" collapsed="false">
      <c r="M381" s="48"/>
      <c r="N381" s="48"/>
    </row>
    <row r="382" customFormat="false" ht="12.75" hidden="false" customHeight="false" outlineLevel="0" collapsed="false">
      <c r="M382" s="48"/>
      <c r="N382" s="48"/>
    </row>
    <row r="383" customFormat="false" ht="12.75" hidden="false" customHeight="false" outlineLevel="0" collapsed="false">
      <c r="M383" s="48"/>
      <c r="N383" s="48"/>
    </row>
    <row r="384" customFormat="false" ht="12.75" hidden="false" customHeight="false" outlineLevel="0" collapsed="false">
      <c r="M384" s="48"/>
      <c r="N384" s="48"/>
    </row>
    <row r="385" customFormat="false" ht="12.75" hidden="false" customHeight="false" outlineLevel="0" collapsed="false">
      <c r="M385" s="48"/>
      <c r="N385" s="48"/>
    </row>
    <row r="386" customFormat="false" ht="12.75" hidden="false" customHeight="false" outlineLevel="0" collapsed="false">
      <c r="M386" s="48"/>
      <c r="N386" s="48"/>
    </row>
    <row r="387" customFormat="false" ht="12.75" hidden="false" customHeight="false" outlineLevel="0" collapsed="false">
      <c r="M387" s="48"/>
      <c r="N387" s="48"/>
    </row>
    <row r="388" customFormat="false" ht="12.75" hidden="false" customHeight="false" outlineLevel="0" collapsed="false">
      <c r="M388" s="48"/>
      <c r="N388" s="48"/>
    </row>
    <row r="389" customFormat="false" ht="12.75" hidden="false" customHeight="false" outlineLevel="0" collapsed="false">
      <c r="M389" s="48"/>
      <c r="N389" s="48"/>
    </row>
    <row r="390" customFormat="false" ht="12.75" hidden="false" customHeight="false" outlineLevel="0" collapsed="false">
      <c r="M390" s="48"/>
      <c r="N390" s="48"/>
    </row>
    <row r="391" customFormat="false" ht="12.75" hidden="false" customHeight="false" outlineLevel="0" collapsed="false">
      <c r="M391" s="48"/>
      <c r="N391" s="48"/>
    </row>
    <row r="392" customFormat="false" ht="12.75" hidden="false" customHeight="false" outlineLevel="0" collapsed="false">
      <c r="M392" s="48"/>
      <c r="N392" s="48"/>
    </row>
    <row r="393" customFormat="false" ht="12.75" hidden="false" customHeight="false" outlineLevel="0" collapsed="false">
      <c r="M393" s="48"/>
      <c r="N393" s="48"/>
    </row>
    <row r="394" customFormat="false" ht="12.75" hidden="false" customHeight="false" outlineLevel="0" collapsed="false">
      <c r="M394" s="48"/>
      <c r="N394" s="48"/>
    </row>
    <row r="395" customFormat="false" ht="12.75" hidden="false" customHeight="false" outlineLevel="0" collapsed="false">
      <c r="M395" s="48"/>
      <c r="N395" s="48"/>
    </row>
    <row r="396" customFormat="false" ht="12.75" hidden="false" customHeight="false" outlineLevel="0" collapsed="false">
      <c r="M396" s="48"/>
      <c r="N396" s="48"/>
    </row>
    <row r="397" customFormat="false" ht="12.75" hidden="false" customHeight="false" outlineLevel="0" collapsed="false">
      <c r="M397" s="48"/>
      <c r="N397" s="48"/>
    </row>
    <row r="398" customFormat="false" ht="12.75" hidden="false" customHeight="false" outlineLevel="0" collapsed="false">
      <c r="M398" s="48"/>
      <c r="N398" s="48"/>
    </row>
    <row r="399" customFormat="false" ht="12.75" hidden="false" customHeight="false" outlineLevel="0" collapsed="false">
      <c r="M399" s="48"/>
      <c r="N399" s="48"/>
    </row>
    <row r="400" customFormat="false" ht="12.75" hidden="false" customHeight="false" outlineLevel="0" collapsed="false">
      <c r="M400" s="48"/>
      <c r="N400" s="48"/>
    </row>
    <row r="401" customFormat="false" ht="12.75" hidden="false" customHeight="false" outlineLevel="0" collapsed="false">
      <c r="M401" s="48"/>
      <c r="N401" s="48"/>
    </row>
    <row r="402" customFormat="false" ht="12.75" hidden="false" customHeight="false" outlineLevel="0" collapsed="false">
      <c r="M402" s="48"/>
      <c r="N402" s="48"/>
    </row>
    <row r="403" customFormat="false" ht="12.75" hidden="false" customHeight="false" outlineLevel="0" collapsed="false">
      <c r="M403" s="48"/>
      <c r="N403" s="48"/>
    </row>
    <row r="404" customFormat="false" ht="12.75" hidden="false" customHeight="false" outlineLevel="0" collapsed="false">
      <c r="M404" s="48"/>
      <c r="N404" s="48"/>
    </row>
    <row r="405" customFormat="false" ht="12.75" hidden="false" customHeight="false" outlineLevel="0" collapsed="false">
      <c r="M405" s="48"/>
      <c r="N405" s="48"/>
    </row>
    <row r="406" customFormat="false" ht="12.75" hidden="false" customHeight="false" outlineLevel="0" collapsed="false">
      <c r="M406" s="48"/>
      <c r="N406" s="48"/>
    </row>
    <row r="407" customFormat="false" ht="12.75" hidden="false" customHeight="false" outlineLevel="0" collapsed="false">
      <c r="M407" s="48"/>
      <c r="N407" s="48"/>
    </row>
    <row r="408" customFormat="false" ht="12.75" hidden="false" customHeight="false" outlineLevel="0" collapsed="false">
      <c r="M408" s="48"/>
      <c r="N408" s="48"/>
    </row>
    <row r="409" customFormat="false" ht="12.75" hidden="false" customHeight="false" outlineLevel="0" collapsed="false">
      <c r="M409" s="48"/>
      <c r="N409" s="48"/>
    </row>
    <row r="410" customFormat="false" ht="12.75" hidden="false" customHeight="false" outlineLevel="0" collapsed="false">
      <c r="M410" s="48"/>
      <c r="N410" s="48"/>
    </row>
    <row r="411" customFormat="false" ht="12.75" hidden="false" customHeight="false" outlineLevel="0" collapsed="false">
      <c r="M411" s="48"/>
      <c r="N411" s="48"/>
    </row>
    <row r="412" customFormat="false" ht="12.75" hidden="false" customHeight="false" outlineLevel="0" collapsed="false">
      <c r="M412" s="48"/>
      <c r="N412" s="48"/>
    </row>
    <row r="413" customFormat="false" ht="12.75" hidden="false" customHeight="false" outlineLevel="0" collapsed="false">
      <c r="M413" s="48"/>
      <c r="N413" s="48"/>
    </row>
    <row r="414" customFormat="false" ht="12.75" hidden="false" customHeight="false" outlineLevel="0" collapsed="false">
      <c r="M414" s="48"/>
      <c r="N414" s="48"/>
    </row>
    <row r="415" customFormat="false" ht="12.75" hidden="false" customHeight="false" outlineLevel="0" collapsed="false">
      <c r="M415" s="48"/>
      <c r="N415" s="48"/>
    </row>
    <row r="416" customFormat="false" ht="12.75" hidden="false" customHeight="false" outlineLevel="0" collapsed="false">
      <c r="M416" s="48"/>
      <c r="N416" s="48"/>
    </row>
    <row r="417" customFormat="false" ht="12.75" hidden="false" customHeight="false" outlineLevel="0" collapsed="false">
      <c r="M417" s="48"/>
      <c r="N417" s="48"/>
    </row>
    <row r="418" customFormat="false" ht="12.75" hidden="false" customHeight="false" outlineLevel="0" collapsed="false">
      <c r="M418" s="48"/>
      <c r="N418" s="48"/>
    </row>
    <row r="419" customFormat="false" ht="12.75" hidden="false" customHeight="false" outlineLevel="0" collapsed="false">
      <c r="M419" s="48"/>
      <c r="N419" s="48"/>
    </row>
    <row r="420" customFormat="false" ht="12.75" hidden="false" customHeight="false" outlineLevel="0" collapsed="false">
      <c r="M420" s="48"/>
      <c r="N420" s="48"/>
    </row>
    <row r="421" customFormat="false" ht="12.75" hidden="false" customHeight="false" outlineLevel="0" collapsed="false">
      <c r="M421" s="48"/>
      <c r="N421" s="48"/>
    </row>
    <row r="422" customFormat="false" ht="12.75" hidden="false" customHeight="false" outlineLevel="0" collapsed="false">
      <c r="M422" s="48"/>
      <c r="N422" s="48"/>
    </row>
    <row r="423" customFormat="false" ht="12.75" hidden="false" customHeight="false" outlineLevel="0" collapsed="false">
      <c r="M423" s="48"/>
      <c r="N423" s="48"/>
    </row>
    <row r="424" customFormat="false" ht="12.75" hidden="false" customHeight="false" outlineLevel="0" collapsed="false">
      <c r="M424" s="48"/>
      <c r="N424" s="48"/>
    </row>
    <row r="425" customFormat="false" ht="12.75" hidden="false" customHeight="false" outlineLevel="0" collapsed="false">
      <c r="M425" s="48"/>
      <c r="N425" s="48"/>
    </row>
    <row r="426" customFormat="false" ht="12.75" hidden="false" customHeight="false" outlineLevel="0" collapsed="false">
      <c r="M426" s="48"/>
      <c r="N426" s="48"/>
    </row>
    <row r="427" customFormat="false" ht="12.75" hidden="false" customHeight="false" outlineLevel="0" collapsed="false">
      <c r="M427" s="48"/>
      <c r="N427" s="48"/>
    </row>
    <row r="428" customFormat="false" ht="12.75" hidden="false" customHeight="false" outlineLevel="0" collapsed="false">
      <c r="M428" s="48"/>
      <c r="N428" s="48"/>
    </row>
    <row r="429" customFormat="false" ht="12.75" hidden="false" customHeight="false" outlineLevel="0" collapsed="false">
      <c r="M429" s="48"/>
      <c r="N429" s="48"/>
    </row>
    <row r="430" customFormat="false" ht="12.75" hidden="false" customHeight="false" outlineLevel="0" collapsed="false">
      <c r="M430" s="48"/>
      <c r="N430" s="48"/>
    </row>
    <row r="431" customFormat="false" ht="12.75" hidden="false" customHeight="false" outlineLevel="0" collapsed="false">
      <c r="M431" s="48"/>
      <c r="N431" s="48"/>
    </row>
    <row r="432" customFormat="false" ht="12.75" hidden="false" customHeight="false" outlineLevel="0" collapsed="false">
      <c r="M432" s="48"/>
      <c r="N432" s="48"/>
    </row>
    <row r="433" customFormat="false" ht="12.75" hidden="false" customHeight="false" outlineLevel="0" collapsed="false">
      <c r="M433" s="48"/>
      <c r="N433" s="48"/>
    </row>
    <row r="434" customFormat="false" ht="12.75" hidden="false" customHeight="false" outlineLevel="0" collapsed="false">
      <c r="M434" s="48"/>
      <c r="N434" s="48"/>
    </row>
    <row r="435" customFormat="false" ht="12.75" hidden="false" customHeight="false" outlineLevel="0" collapsed="false">
      <c r="M435" s="48"/>
      <c r="N435" s="48"/>
    </row>
    <row r="436" customFormat="false" ht="12.75" hidden="false" customHeight="false" outlineLevel="0" collapsed="false">
      <c r="M436" s="48"/>
      <c r="N436" s="48"/>
    </row>
    <row r="437" customFormat="false" ht="12.75" hidden="false" customHeight="false" outlineLevel="0" collapsed="false">
      <c r="M437" s="48"/>
      <c r="N437" s="48"/>
    </row>
    <row r="438" customFormat="false" ht="12.75" hidden="false" customHeight="false" outlineLevel="0" collapsed="false">
      <c r="M438" s="48"/>
      <c r="N438" s="48"/>
    </row>
    <row r="439" customFormat="false" ht="12.75" hidden="false" customHeight="false" outlineLevel="0" collapsed="false">
      <c r="M439" s="48"/>
      <c r="N439" s="48"/>
    </row>
    <row r="440" customFormat="false" ht="12.75" hidden="false" customHeight="false" outlineLevel="0" collapsed="false">
      <c r="M440" s="48"/>
      <c r="N440" s="48"/>
    </row>
    <row r="441" customFormat="false" ht="12.75" hidden="false" customHeight="false" outlineLevel="0" collapsed="false">
      <c r="M441" s="48"/>
      <c r="N441" s="48"/>
    </row>
    <row r="442" customFormat="false" ht="12.75" hidden="false" customHeight="false" outlineLevel="0" collapsed="false">
      <c r="M442" s="48"/>
      <c r="N442" s="48"/>
    </row>
    <row r="443" customFormat="false" ht="12.75" hidden="false" customHeight="false" outlineLevel="0" collapsed="false">
      <c r="M443" s="48"/>
      <c r="N443" s="48"/>
    </row>
    <row r="444" customFormat="false" ht="12.75" hidden="false" customHeight="false" outlineLevel="0" collapsed="false">
      <c r="M444" s="48"/>
      <c r="N444" s="48"/>
    </row>
    <row r="445" customFormat="false" ht="12.75" hidden="false" customHeight="false" outlineLevel="0" collapsed="false">
      <c r="M445" s="48"/>
      <c r="N445" s="48"/>
    </row>
    <row r="446" customFormat="false" ht="12.75" hidden="false" customHeight="false" outlineLevel="0" collapsed="false">
      <c r="M446" s="48"/>
      <c r="N446" s="48"/>
    </row>
    <row r="447" customFormat="false" ht="12.75" hidden="false" customHeight="false" outlineLevel="0" collapsed="false">
      <c r="M447" s="48"/>
      <c r="N447" s="48"/>
    </row>
    <row r="448" customFormat="false" ht="12.75" hidden="false" customHeight="false" outlineLevel="0" collapsed="false">
      <c r="M448" s="48"/>
      <c r="N448" s="48"/>
    </row>
    <row r="449" customFormat="false" ht="12.75" hidden="false" customHeight="false" outlineLevel="0" collapsed="false">
      <c r="M449" s="48"/>
      <c r="N449" s="48"/>
    </row>
    <row r="450" customFormat="false" ht="12.75" hidden="false" customHeight="false" outlineLevel="0" collapsed="false">
      <c r="M450" s="48"/>
      <c r="N450" s="48"/>
    </row>
    <row r="451" customFormat="false" ht="12.75" hidden="false" customHeight="false" outlineLevel="0" collapsed="false">
      <c r="M451" s="48"/>
      <c r="N451" s="48"/>
    </row>
    <row r="452" customFormat="false" ht="12.75" hidden="false" customHeight="false" outlineLevel="0" collapsed="false">
      <c r="M452" s="48"/>
      <c r="N452" s="48"/>
    </row>
    <row r="453" customFormat="false" ht="12.75" hidden="false" customHeight="false" outlineLevel="0" collapsed="false">
      <c r="M453" s="48"/>
      <c r="N453" s="48"/>
    </row>
    <row r="454" customFormat="false" ht="12.75" hidden="false" customHeight="false" outlineLevel="0" collapsed="false">
      <c r="M454" s="48"/>
      <c r="N454" s="48"/>
    </row>
    <row r="455" customFormat="false" ht="12.75" hidden="false" customHeight="false" outlineLevel="0" collapsed="false">
      <c r="M455" s="48"/>
      <c r="N455" s="48"/>
    </row>
    <row r="456" customFormat="false" ht="12.75" hidden="false" customHeight="false" outlineLevel="0" collapsed="false">
      <c r="M456" s="48"/>
      <c r="N456" s="48"/>
    </row>
    <row r="457" customFormat="false" ht="12.75" hidden="false" customHeight="false" outlineLevel="0" collapsed="false">
      <c r="M457" s="48"/>
      <c r="N457" s="48"/>
    </row>
    <row r="458" customFormat="false" ht="12.75" hidden="false" customHeight="false" outlineLevel="0" collapsed="false">
      <c r="M458" s="48"/>
      <c r="N458" s="48"/>
    </row>
    <row r="459" customFormat="false" ht="12.75" hidden="false" customHeight="false" outlineLevel="0" collapsed="false">
      <c r="M459" s="48"/>
      <c r="N459" s="48"/>
    </row>
    <row r="460" customFormat="false" ht="12.75" hidden="false" customHeight="false" outlineLevel="0" collapsed="false">
      <c r="M460" s="48"/>
      <c r="N460" s="48"/>
    </row>
    <row r="461" customFormat="false" ht="12.75" hidden="false" customHeight="false" outlineLevel="0" collapsed="false">
      <c r="M461" s="48"/>
      <c r="N461" s="48"/>
    </row>
    <row r="462" customFormat="false" ht="12.75" hidden="false" customHeight="false" outlineLevel="0" collapsed="false">
      <c r="M462" s="48"/>
      <c r="N462" s="48"/>
    </row>
    <row r="463" customFormat="false" ht="12.75" hidden="false" customHeight="false" outlineLevel="0" collapsed="false">
      <c r="M463" s="48"/>
      <c r="N463" s="48"/>
    </row>
    <row r="464" customFormat="false" ht="12.75" hidden="false" customHeight="false" outlineLevel="0" collapsed="false">
      <c r="M464" s="48"/>
      <c r="N464" s="48"/>
    </row>
    <row r="465" customFormat="false" ht="12.75" hidden="false" customHeight="false" outlineLevel="0" collapsed="false">
      <c r="M465" s="48"/>
      <c r="N465" s="48"/>
    </row>
    <row r="466" customFormat="false" ht="12.75" hidden="false" customHeight="false" outlineLevel="0" collapsed="false">
      <c r="M466" s="48"/>
      <c r="N466" s="48"/>
    </row>
    <row r="467" customFormat="false" ht="12.75" hidden="false" customHeight="false" outlineLevel="0" collapsed="false">
      <c r="M467" s="48"/>
      <c r="N467" s="48"/>
    </row>
    <row r="468" customFormat="false" ht="12.75" hidden="false" customHeight="false" outlineLevel="0" collapsed="false">
      <c r="M468" s="48"/>
      <c r="N468" s="48"/>
    </row>
    <row r="469" customFormat="false" ht="12.75" hidden="false" customHeight="false" outlineLevel="0" collapsed="false">
      <c r="M469" s="48"/>
      <c r="N469" s="48"/>
    </row>
    <row r="470" customFormat="false" ht="12.75" hidden="false" customHeight="false" outlineLevel="0" collapsed="false">
      <c r="M470" s="48"/>
      <c r="N470" s="48"/>
    </row>
    <row r="471" customFormat="false" ht="12.75" hidden="false" customHeight="false" outlineLevel="0" collapsed="false">
      <c r="M471" s="48"/>
      <c r="N471" s="48"/>
    </row>
    <row r="472" customFormat="false" ht="12.75" hidden="false" customHeight="false" outlineLevel="0" collapsed="false">
      <c r="M472" s="48"/>
      <c r="N472" s="48"/>
    </row>
    <row r="473" customFormat="false" ht="12.75" hidden="false" customHeight="false" outlineLevel="0" collapsed="false">
      <c r="M473" s="48"/>
      <c r="N473" s="48"/>
    </row>
    <row r="474" customFormat="false" ht="12.75" hidden="false" customHeight="false" outlineLevel="0" collapsed="false">
      <c r="M474" s="48"/>
      <c r="N474" s="48"/>
    </row>
    <row r="475" customFormat="false" ht="12.75" hidden="false" customHeight="false" outlineLevel="0" collapsed="false">
      <c r="M475" s="48"/>
      <c r="N475" s="48"/>
    </row>
    <row r="476" customFormat="false" ht="12.75" hidden="false" customHeight="false" outlineLevel="0" collapsed="false">
      <c r="M476" s="48"/>
      <c r="N476" s="48"/>
    </row>
    <row r="477" customFormat="false" ht="12.75" hidden="false" customHeight="false" outlineLevel="0" collapsed="false">
      <c r="M477" s="48"/>
      <c r="N477" s="48"/>
    </row>
    <row r="478" customFormat="false" ht="12.75" hidden="false" customHeight="false" outlineLevel="0" collapsed="false">
      <c r="M478" s="48"/>
      <c r="N478" s="48"/>
    </row>
    <row r="479" customFormat="false" ht="12.75" hidden="false" customHeight="false" outlineLevel="0" collapsed="false">
      <c r="M479" s="48"/>
      <c r="N479" s="48"/>
    </row>
    <row r="480" customFormat="false" ht="12.75" hidden="false" customHeight="false" outlineLevel="0" collapsed="false">
      <c r="M480" s="48"/>
      <c r="N480" s="48"/>
    </row>
    <row r="481" customFormat="false" ht="12.75" hidden="false" customHeight="false" outlineLevel="0" collapsed="false">
      <c r="M481" s="48"/>
      <c r="N481" s="48"/>
    </row>
    <row r="482" customFormat="false" ht="12.75" hidden="false" customHeight="false" outlineLevel="0" collapsed="false">
      <c r="M482" s="48"/>
      <c r="N482" s="48"/>
    </row>
    <row r="483" customFormat="false" ht="12.75" hidden="false" customHeight="false" outlineLevel="0" collapsed="false">
      <c r="M483" s="48"/>
      <c r="N483" s="48"/>
    </row>
    <row r="484" customFormat="false" ht="12.75" hidden="false" customHeight="false" outlineLevel="0" collapsed="false">
      <c r="M484" s="48"/>
      <c r="N484" s="48"/>
    </row>
    <row r="485" customFormat="false" ht="12.75" hidden="false" customHeight="false" outlineLevel="0" collapsed="false">
      <c r="M485" s="48"/>
      <c r="N485" s="48"/>
    </row>
    <row r="486" customFormat="false" ht="12.75" hidden="false" customHeight="false" outlineLevel="0" collapsed="false">
      <c r="M486" s="48"/>
      <c r="N486" s="48"/>
    </row>
    <row r="487" customFormat="false" ht="12.75" hidden="false" customHeight="false" outlineLevel="0" collapsed="false">
      <c r="M487" s="48"/>
      <c r="N487" s="48"/>
    </row>
    <row r="488" customFormat="false" ht="12.75" hidden="false" customHeight="false" outlineLevel="0" collapsed="false">
      <c r="M488" s="48"/>
      <c r="N488" s="48"/>
    </row>
    <row r="489" customFormat="false" ht="12.75" hidden="false" customHeight="false" outlineLevel="0" collapsed="false">
      <c r="M489" s="48"/>
      <c r="N489" s="48"/>
    </row>
    <row r="490" customFormat="false" ht="12.75" hidden="false" customHeight="false" outlineLevel="0" collapsed="false">
      <c r="M490" s="48"/>
      <c r="N490" s="48"/>
    </row>
    <row r="491" customFormat="false" ht="12.75" hidden="false" customHeight="false" outlineLevel="0" collapsed="false">
      <c r="M491" s="48"/>
      <c r="N491" s="48"/>
    </row>
    <row r="492" customFormat="false" ht="12.75" hidden="false" customHeight="false" outlineLevel="0" collapsed="false">
      <c r="M492" s="48"/>
      <c r="N492" s="48"/>
    </row>
    <row r="493" customFormat="false" ht="12.75" hidden="false" customHeight="false" outlineLevel="0" collapsed="false">
      <c r="M493" s="48"/>
      <c r="N493" s="48"/>
    </row>
    <row r="494" customFormat="false" ht="12.75" hidden="false" customHeight="false" outlineLevel="0" collapsed="false">
      <c r="M494" s="48"/>
      <c r="N494" s="48"/>
    </row>
    <row r="495" customFormat="false" ht="12.75" hidden="false" customHeight="false" outlineLevel="0" collapsed="false">
      <c r="M495" s="48"/>
      <c r="N495" s="48"/>
    </row>
    <row r="496" customFormat="false" ht="12.75" hidden="false" customHeight="false" outlineLevel="0" collapsed="false">
      <c r="M496" s="48"/>
      <c r="N496" s="48"/>
    </row>
    <row r="497" customFormat="false" ht="12.75" hidden="false" customHeight="false" outlineLevel="0" collapsed="false">
      <c r="M497" s="48"/>
      <c r="N497" s="48"/>
    </row>
    <row r="498" customFormat="false" ht="12.75" hidden="false" customHeight="false" outlineLevel="0" collapsed="false">
      <c r="M498" s="48"/>
      <c r="N498" s="48"/>
    </row>
    <row r="499" customFormat="false" ht="12.75" hidden="false" customHeight="false" outlineLevel="0" collapsed="false">
      <c r="M499" s="48"/>
      <c r="N499" s="48"/>
    </row>
    <row r="500" customFormat="false" ht="12.75" hidden="false" customHeight="false" outlineLevel="0" collapsed="false">
      <c r="M500" s="48"/>
      <c r="N500" s="48"/>
    </row>
    <row r="501" customFormat="false" ht="12.75" hidden="false" customHeight="false" outlineLevel="0" collapsed="false">
      <c r="M501" s="48"/>
      <c r="N501" s="48"/>
    </row>
    <row r="502" customFormat="false" ht="12.75" hidden="false" customHeight="false" outlineLevel="0" collapsed="false">
      <c r="M502" s="48"/>
      <c r="N502" s="48"/>
    </row>
    <row r="503" customFormat="false" ht="12.75" hidden="false" customHeight="false" outlineLevel="0" collapsed="false">
      <c r="M503" s="48"/>
      <c r="N503" s="48"/>
    </row>
    <row r="504" customFormat="false" ht="12.75" hidden="false" customHeight="false" outlineLevel="0" collapsed="false">
      <c r="M504" s="48"/>
      <c r="N504" s="48"/>
    </row>
    <row r="505" customFormat="false" ht="12.75" hidden="false" customHeight="false" outlineLevel="0" collapsed="false">
      <c r="M505" s="48"/>
      <c r="N505" s="48"/>
    </row>
    <row r="506" customFormat="false" ht="12.75" hidden="false" customHeight="false" outlineLevel="0" collapsed="false">
      <c r="M506" s="48"/>
      <c r="N506" s="48"/>
    </row>
    <row r="507" customFormat="false" ht="12.75" hidden="false" customHeight="false" outlineLevel="0" collapsed="false">
      <c r="M507" s="48"/>
      <c r="N507" s="48"/>
    </row>
    <row r="508" customFormat="false" ht="12.75" hidden="false" customHeight="false" outlineLevel="0" collapsed="false">
      <c r="M508" s="48"/>
      <c r="N508" s="48"/>
    </row>
    <row r="509" customFormat="false" ht="12.75" hidden="false" customHeight="false" outlineLevel="0" collapsed="false">
      <c r="M509" s="48"/>
      <c r="N509" s="48"/>
    </row>
    <row r="510" customFormat="false" ht="12.75" hidden="false" customHeight="false" outlineLevel="0" collapsed="false">
      <c r="M510" s="48"/>
      <c r="N510" s="48"/>
    </row>
    <row r="511" customFormat="false" ht="12.75" hidden="false" customHeight="false" outlineLevel="0" collapsed="false">
      <c r="M511" s="48"/>
      <c r="N511" s="48"/>
    </row>
    <row r="512" customFormat="false" ht="12.75" hidden="false" customHeight="false" outlineLevel="0" collapsed="false">
      <c r="M512" s="48"/>
      <c r="N512" s="48"/>
    </row>
    <row r="513" customFormat="false" ht="12.75" hidden="false" customHeight="false" outlineLevel="0" collapsed="false">
      <c r="M513" s="48"/>
      <c r="N513" s="48"/>
    </row>
    <row r="514" customFormat="false" ht="12.75" hidden="false" customHeight="false" outlineLevel="0" collapsed="false">
      <c r="M514" s="48"/>
      <c r="N514" s="48"/>
    </row>
    <row r="515" customFormat="false" ht="12.75" hidden="false" customHeight="false" outlineLevel="0" collapsed="false">
      <c r="M515" s="48"/>
      <c r="N515" s="48"/>
    </row>
    <row r="516" customFormat="false" ht="12.75" hidden="false" customHeight="false" outlineLevel="0" collapsed="false">
      <c r="M516" s="48"/>
      <c r="N516" s="48"/>
    </row>
    <row r="517" customFormat="false" ht="12.75" hidden="false" customHeight="false" outlineLevel="0" collapsed="false">
      <c r="M517" s="48"/>
      <c r="N517" s="48"/>
    </row>
    <row r="518" customFormat="false" ht="12.75" hidden="false" customHeight="false" outlineLevel="0" collapsed="false">
      <c r="M518" s="48"/>
      <c r="N518" s="48"/>
    </row>
    <row r="519" customFormat="false" ht="12.75" hidden="false" customHeight="false" outlineLevel="0" collapsed="false">
      <c r="M519" s="48"/>
      <c r="N519" s="48"/>
    </row>
    <row r="520" customFormat="false" ht="12.75" hidden="false" customHeight="false" outlineLevel="0" collapsed="false">
      <c r="M520" s="48"/>
      <c r="N520" s="48"/>
    </row>
    <row r="521" customFormat="false" ht="12.75" hidden="false" customHeight="false" outlineLevel="0" collapsed="false">
      <c r="M521" s="48"/>
      <c r="N521" s="48"/>
    </row>
    <row r="522" customFormat="false" ht="12.75" hidden="false" customHeight="false" outlineLevel="0" collapsed="false">
      <c r="M522" s="48"/>
      <c r="N522" s="48"/>
    </row>
    <row r="523" customFormat="false" ht="12.75" hidden="false" customHeight="false" outlineLevel="0" collapsed="false">
      <c r="M523" s="48"/>
      <c r="N523" s="48"/>
    </row>
    <row r="524" customFormat="false" ht="12.75" hidden="false" customHeight="false" outlineLevel="0" collapsed="false">
      <c r="M524" s="48"/>
      <c r="N524" s="48"/>
    </row>
    <row r="525" customFormat="false" ht="12.75" hidden="false" customHeight="false" outlineLevel="0" collapsed="false">
      <c r="M525" s="48"/>
      <c r="N525" s="48"/>
    </row>
    <row r="526" customFormat="false" ht="12.75" hidden="false" customHeight="false" outlineLevel="0" collapsed="false">
      <c r="M526" s="48"/>
      <c r="N526" s="48"/>
    </row>
    <row r="527" customFormat="false" ht="12.75" hidden="false" customHeight="false" outlineLevel="0" collapsed="false">
      <c r="M527" s="48"/>
      <c r="N527" s="48"/>
    </row>
    <row r="528" customFormat="false" ht="12.75" hidden="false" customHeight="false" outlineLevel="0" collapsed="false">
      <c r="M528" s="48"/>
      <c r="N528" s="48"/>
    </row>
    <row r="529" customFormat="false" ht="12.75" hidden="false" customHeight="false" outlineLevel="0" collapsed="false">
      <c r="M529" s="48"/>
      <c r="N529" s="48"/>
    </row>
    <row r="530" customFormat="false" ht="12.75" hidden="false" customHeight="false" outlineLevel="0" collapsed="false">
      <c r="M530" s="48"/>
      <c r="N530" s="48"/>
    </row>
    <row r="531" customFormat="false" ht="12.75" hidden="false" customHeight="false" outlineLevel="0" collapsed="false">
      <c r="M531" s="48"/>
      <c r="N531" s="48"/>
    </row>
    <row r="532" customFormat="false" ht="12.75" hidden="false" customHeight="false" outlineLevel="0" collapsed="false">
      <c r="M532" s="48"/>
      <c r="N532" s="48"/>
    </row>
    <row r="533" customFormat="false" ht="12.75" hidden="false" customHeight="false" outlineLevel="0" collapsed="false">
      <c r="M533" s="48"/>
      <c r="N533" s="48"/>
    </row>
    <row r="534" customFormat="false" ht="12.75" hidden="false" customHeight="false" outlineLevel="0" collapsed="false">
      <c r="M534" s="48"/>
      <c r="N534" s="48"/>
    </row>
    <row r="535" customFormat="false" ht="12.75" hidden="false" customHeight="false" outlineLevel="0" collapsed="false">
      <c r="M535" s="48"/>
      <c r="N535" s="48"/>
    </row>
    <row r="536" customFormat="false" ht="12.75" hidden="false" customHeight="false" outlineLevel="0" collapsed="false">
      <c r="M536" s="48"/>
      <c r="N536" s="48"/>
    </row>
    <row r="537" customFormat="false" ht="12.75" hidden="false" customHeight="false" outlineLevel="0" collapsed="false">
      <c r="M537" s="48"/>
      <c r="N537" s="48"/>
    </row>
    <row r="538" customFormat="false" ht="12.75" hidden="false" customHeight="false" outlineLevel="0" collapsed="false">
      <c r="M538" s="48"/>
      <c r="N538" s="48"/>
    </row>
    <row r="539" customFormat="false" ht="12.75" hidden="false" customHeight="false" outlineLevel="0" collapsed="false">
      <c r="M539" s="48"/>
      <c r="N539" s="48"/>
    </row>
    <row r="540" customFormat="false" ht="12.75" hidden="false" customHeight="false" outlineLevel="0" collapsed="false">
      <c r="M540" s="48"/>
      <c r="N540" s="48"/>
    </row>
    <row r="541" customFormat="false" ht="12.75" hidden="false" customHeight="false" outlineLevel="0" collapsed="false">
      <c r="M541" s="48"/>
      <c r="N541" s="48"/>
    </row>
    <row r="542" customFormat="false" ht="12.75" hidden="false" customHeight="false" outlineLevel="0" collapsed="false">
      <c r="M542" s="48"/>
      <c r="N542" s="48"/>
    </row>
    <row r="543" customFormat="false" ht="12.75" hidden="false" customHeight="false" outlineLevel="0" collapsed="false">
      <c r="M543" s="48"/>
      <c r="N543" s="48"/>
    </row>
    <row r="544" customFormat="false" ht="12.75" hidden="false" customHeight="false" outlineLevel="0" collapsed="false">
      <c r="M544" s="48"/>
      <c r="N544" s="48"/>
    </row>
    <row r="545" customFormat="false" ht="12.75" hidden="false" customHeight="false" outlineLevel="0" collapsed="false">
      <c r="M545" s="48"/>
      <c r="N545" s="48"/>
    </row>
    <row r="546" customFormat="false" ht="12.75" hidden="false" customHeight="false" outlineLevel="0" collapsed="false">
      <c r="M546" s="48"/>
      <c r="N546" s="48"/>
    </row>
    <row r="547" customFormat="false" ht="12.75" hidden="false" customHeight="false" outlineLevel="0" collapsed="false">
      <c r="M547" s="48"/>
      <c r="N547" s="48"/>
    </row>
    <row r="548" customFormat="false" ht="12.75" hidden="false" customHeight="false" outlineLevel="0" collapsed="false">
      <c r="M548" s="48"/>
      <c r="N548" s="48"/>
    </row>
    <row r="549" customFormat="false" ht="12.75" hidden="false" customHeight="false" outlineLevel="0" collapsed="false">
      <c r="M549" s="48"/>
      <c r="N549" s="48"/>
    </row>
    <row r="550" customFormat="false" ht="12.75" hidden="false" customHeight="false" outlineLevel="0" collapsed="false">
      <c r="M550" s="48"/>
      <c r="N550" s="48"/>
    </row>
    <row r="551" customFormat="false" ht="12.75" hidden="false" customHeight="false" outlineLevel="0" collapsed="false">
      <c r="M551" s="48"/>
      <c r="N551" s="48"/>
    </row>
    <row r="552" customFormat="false" ht="12.75" hidden="false" customHeight="false" outlineLevel="0" collapsed="false">
      <c r="M552" s="48"/>
      <c r="N552" s="48"/>
    </row>
    <row r="553" customFormat="false" ht="12.75" hidden="false" customHeight="false" outlineLevel="0" collapsed="false">
      <c r="M553" s="48"/>
      <c r="N553" s="48"/>
    </row>
    <row r="554" customFormat="false" ht="12.75" hidden="false" customHeight="false" outlineLevel="0" collapsed="false">
      <c r="M554" s="48"/>
      <c r="N554" s="48"/>
    </row>
    <row r="555" customFormat="false" ht="12.75" hidden="false" customHeight="false" outlineLevel="0" collapsed="false">
      <c r="M555" s="48"/>
      <c r="N555" s="48"/>
    </row>
    <row r="556" customFormat="false" ht="12.75" hidden="false" customHeight="false" outlineLevel="0" collapsed="false">
      <c r="M556" s="48"/>
      <c r="N556" s="48"/>
    </row>
    <row r="557" customFormat="false" ht="12.75" hidden="false" customHeight="false" outlineLevel="0" collapsed="false">
      <c r="M557" s="48"/>
      <c r="N557" s="48"/>
    </row>
    <row r="558" customFormat="false" ht="12.75" hidden="false" customHeight="false" outlineLevel="0" collapsed="false">
      <c r="M558" s="48"/>
      <c r="N558" s="48"/>
    </row>
    <row r="559" customFormat="false" ht="12.75" hidden="false" customHeight="false" outlineLevel="0" collapsed="false">
      <c r="M559" s="48"/>
      <c r="N559" s="48"/>
    </row>
    <row r="560" customFormat="false" ht="12.75" hidden="false" customHeight="false" outlineLevel="0" collapsed="false">
      <c r="M560" s="48"/>
      <c r="N560" s="48"/>
    </row>
    <row r="561" customFormat="false" ht="12.75" hidden="false" customHeight="false" outlineLevel="0" collapsed="false">
      <c r="M561" s="48"/>
      <c r="N561" s="48"/>
    </row>
    <row r="562" customFormat="false" ht="12.75" hidden="false" customHeight="false" outlineLevel="0" collapsed="false">
      <c r="M562" s="48"/>
      <c r="N562" s="48"/>
    </row>
    <row r="563" customFormat="false" ht="12.75" hidden="false" customHeight="false" outlineLevel="0" collapsed="false">
      <c r="M563" s="48"/>
      <c r="N563" s="48"/>
    </row>
    <row r="564" customFormat="false" ht="12.75" hidden="false" customHeight="false" outlineLevel="0" collapsed="false">
      <c r="M564" s="48"/>
      <c r="N564" s="48"/>
    </row>
    <row r="565" customFormat="false" ht="12.75" hidden="false" customHeight="false" outlineLevel="0" collapsed="false">
      <c r="M565" s="48"/>
      <c r="N565" s="48"/>
    </row>
    <row r="566" customFormat="false" ht="12.75" hidden="false" customHeight="false" outlineLevel="0" collapsed="false">
      <c r="M566" s="48"/>
      <c r="N566" s="48"/>
    </row>
    <row r="567" customFormat="false" ht="12.75" hidden="false" customHeight="false" outlineLevel="0" collapsed="false">
      <c r="M567" s="48"/>
      <c r="N567" s="48"/>
    </row>
    <row r="568" customFormat="false" ht="12.75" hidden="false" customHeight="false" outlineLevel="0" collapsed="false">
      <c r="M568" s="48"/>
      <c r="N568" s="48"/>
    </row>
    <row r="569" customFormat="false" ht="12.75" hidden="false" customHeight="false" outlineLevel="0" collapsed="false">
      <c r="M569" s="48"/>
      <c r="N569" s="48"/>
    </row>
    <row r="570" customFormat="false" ht="12.75" hidden="false" customHeight="false" outlineLevel="0" collapsed="false">
      <c r="M570" s="48"/>
      <c r="N570" s="48"/>
    </row>
    <row r="571" customFormat="false" ht="12.75" hidden="false" customHeight="false" outlineLevel="0" collapsed="false">
      <c r="M571" s="48"/>
      <c r="N571" s="48"/>
    </row>
    <row r="572" customFormat="false" ht="12.75" hidden="false" customHeight="false" outlineLevel="0" collapsed="false">
      <c r="M572" s="48"/>
      <c r="N572" s="48"/>
    </row>
    <row r="573" customFormat="false" ht="12.75" hidden="false" customHeight="false" outlineLevel="0" collapsed="false">
      <c r="M573" s="48"/>
      <c r="N573" s="48"/>
    </row>
    <row r="574" customFormat="false" ht="12.75" hidden="false" customHeight="false" outlineLevel="0" collapsed="false">
      <c r="M574" s="48"/>
      <c r="N574" s="48"/>
    </row>
    <row r="575" customFormat="false" ht="12.75" hidden="false" customHeight="false" outlineLevel="0" collapsed="false">
      <c r="M575" s="48"/>
      <c r="N575" s="48"/>
    </row>
    <row r="576" customFormat="false" ht="12.75" hidden="false" customHeight="false" outlineLevel="0" collapsed="false">
      <c r="M576" s="48"/>
      <c r="N576" s="48"/>
    </row>
    <row r="577" customFormat="false" ht="12.75" hidden="false" customHeight="false" outlineLevel="0" collapsed="false">
      <c r="M577" s="48"/>
      <c r="N577" s="48"/>
    </row>
    <row r="578" customFormat="false" ht="12.75" hidden="false" customHeight="false" outlineLevel="0" collapsed="false">
      <c r="M578" s="48"/>
      <c r="N578" s="48"/>
    </row>
    <row r="579" customFormat="false" ht="12.75" hidden="false" customHeight="false" outlineLevel="0" collapsed="false">
      <c r="M579" s="48"/>
      <c r="N579" s="48"/>
    </row>
    <row r="580" customFormat="false" ht="12.75" hidden="false" customHeight="false" outlineLevel="0" collapsed="false">
      <c r="M580" s="48"/>
      <c r="N580" s="48"/>
    </row>
    <row r="581" customFormat="false" ht="12.75" hidden="false" customHeight="false" outlineLevel="0" collapsed="false">
      <c r="M581" s="48"/>
      <c r="N581" s="48"/>
    </row>
    <row r="582" customFormat="false" ht="12.75" hidden="false" customHeight="false" outlineLevel="0" collapsed="false">
      <c r="M582" s="48"/>
      <c r="N582" s="48"/>
    </row>
    <row r="583" customFormat="false" ht="12.75" hidden="false" customHeight="false" outlineLevel="0" collapsed="false">
      <c r="M583" s="48"/>
      <c r="N583" s="48"/>
    </row>
    <row r="584" customFormat="false" ht="12.75" hidden="false" customHeight="false" outlineLevel="0" collapsed="false">
      <c r="M584" s="48"/>
      <c r="N584" s="48"/>
    </row>
    <row r="585" customFormat="false" ht="12.75" hidden="false" customHeight="false" outlineLevel="0" collapsed="false">
      <c r="M585" s="48"/>
      <c r="N585" s="48"/>
    </row>
    <row r="586" customFormat="false" ht="12.75" hidden="false" customHeight="false" outlineLevel="0" collapsed="false">
      <c r="M586" s="48"/>
      <c r="N586" s="48"/>
    </row>
    <row r="587" customFormat="false" ht="12.75" hidden="false" customHeight="false" outlineLevel="0" collapsed="false">
      <c r="M587" s="48"/>
      <c r="N587" s="48"/>
    </row>
    <row r="588" customFormat="false" ht="12.75" hidden="false" customHeight="false" outlineLevel="0" collapsed="false">
      <c r="M588" s="48"/>
      <c r="N588" s="48"/>
    </row>
    <row r="589" customFormat="false" ht="12.75" hidden="false" customHeight="false" outlineLevel="0" collapsed="false">
      <c r="M589" s="48"/>
      <c r="N589" s="48"/>
    </row>
    <row r="590" customFormat="false" ht="12.75" hidden="false" customHeight="false" outlineLevel="0" collapsed="false">
      <c r="M590" s="48"/>
      <c r="N590" s="48"/>
    </row>
    <row r="591" customFormat="false" ht="12.75" hidden="false" customHeight="false" outlineLevel="0" collapsed="false">
      <c r="M591" s="48"/>
      <c r="N591" s="48"/>
    </row>
    <row r="592" customFormat="false" ht="12.75" hidden="false" customHeight="false" outlineLevel="0" collapsed="false">
      <c r="M592" s="48"/>
      <c r="N592" s="48"/>
    </row>
    <row r="593" customFormat="false" ht="12.75" hidden="false" customHeight="false" outlineLevel="0" collapsed="false">
      <c r="M593" s="48"/>
      <c r="N593" s="48"/>
    </row>
    <row r="594" customFormat="false" ht="12.75" hidden="false" customHeight="false" outlineLevel="0" collapsed="false">
      <c r="M594" s="48"/>
      <c r="N594" s="48"/>
    </row>
    <row r="595" customFormat="false" ht="12.75" hidden="false" customHeight="false" outlineLevel="0" collapsed="false">
      <c r="M595" s="48"/>
      <c r="N595" s="48"/>
    </row>
    <row r="596" customFormat="false" ht="12.75" hidden="false" customHeight="false" outlineLevel="0" collapsed="false">
      <c r="M596" s="48"/>
      <c r="N596" s="48"/>
    </row>
    <row r="597" customFormat="false" ht="12.75" hidden="false" customHeight="false" outlineLevel="0" collapsed="false">
      <c r="M597" s="48"/>
      <c r="N597" s="48"/>
    </row>
    <row r="598" customFormat="false" ht="12.75" hidden="false" customHeight="false" outlineLevel="0" collapsed="false">
      <c r="M598" s="48"/>
      <c r="N598" s="48"/>
    </row>
    <row r="599" customFormat="false" ht="12.75" hidden="false" customHeight="false" outlineLevel="0" collapsed="false">
      <c r="M599" s="48"/>
      <c r="N599" s="48"/>
    </row>
    <row r="600" customFormat="false" ht="12.75" hidden="false" customHeight="false" outlineLevel="0" collapsed="false">
      <c r="M600" s="48"/>
      <c r="N600" s="48"/>
    </row>
    <row r="601" customFormat="false" ht="12.75" hidden="false" customHeight="false" outlineLevel="0" collapsed="false">
      <c r="M601" s="48"/>
      <c r="N601" s="48"/>
    </row>
    <row r="602" customFormat="false" ht="12.75" hidden="false" customHeight="false" outlineLevel="0" collapsed="false">
      <c r="M602" s="48"/>
      <c r="N602" s="48"/>
    </row>
    <row r="603" customFormat="false" ht="12.75" hidden="false" customHeight="false" outlineLevel="0" collapsed="false">
      <c r="M603" s="48"/>
      <c r="N603" s="48"/>
    </row>
    <row r="604" customFormat="false" ht="12.75" hidden="false" customHeight="false" outlineLevel="0" collapsed="false">
      <c r="M604" s="48"/>
      <c r="N604" s="48"/>
    </row>
    <row r="605" customFormat="false" ht="12.75" hidden="false" customHeight="false" outlineLevel="0" collapsed="false">
      <c r="M605" s="48"/>
      <c r="N605" s="48"/>
    </row>
    <row r="606" customFormat="false" ht="12.75" hidden="false" customHeight="false" outlineLevel="0" collapsed="false">
      <c r="M606" s="48"/>
      <c r="N606" s="48"/>
    </row>
    <row r="607" customFormat="false" ht="12.75" hidden="false" customHeight="false" outlineLevel="0" collapsed="false">
      <c r="M607" s="48"/>
      <c r="N607" s="48"/>
    </row>
    <row r="608" customFormat="false" ht="12.75" hidden="false" customHeight="false" outlineLevel="0" collapsed="false">
      <c r="M608" s="48"/>
      <c r="N608" s="48"/>
    </row>
    <row r="609" customFormat="false" ht="12.75" hidden="false" customHeight="false" outlineLevel="0" collapsed="false">
      <c r="M609" s="48"/>
      <c r="N609" s="48"/>
    </row>
    <row r="610" customFormat="false" ht="12.75" hidden="false" customHeight="false" outlineLevel="0" collapsed="false">
      <c r="M610" s="48"/>
      <c r="N610" s="48"/>
    </row>
    <row r="611" customFormat="false" ht="12.75" hidden="false" customHeight="false" outlineLevel="0" collapsed="false">
      <c r="M611" s="48"/>
      <c r="N611" s="48"/>
    </row>
    <row r="612" customFormat="false" ht="12.75" hidden="false" customHeight="false" outlineLevel="0" collapsed="false">
      <c r="M612" s="48"/>
      <c r="N612" s="48"/>
    </row>
    <row r="613" customFormat="false" ht="12.75" hidden="false" customHeight="false" outlineLevel="0" collapsed="false">
      <c r="M613" s="48"/>
      <c r="N613" s="48"/>
    </row>
    <row r="614" customFormat="false" ht="12.75" hidden="false" customHeight="false" outlineLevel="0" collapsed="false">
      <c r="M614" s="48"/>
      <c r="N614" s="48"/>
    </row>
    <row r="615" customFormat="false" ht="12.75" hidden="false" customHeight="false" outlineLevel="0" collapsed="false">
      <c r="M615" s="48"/>
      <c r="N615" s="48"/>
    </row>
    <row r="616" customFormat="false" ht="12.75" hidden="false" customHeight="false" outlineLevel="0" collapsed="false">
      <c r="M616" s="48"/>
      <c r="N616" s="48"/>
    </row>
    <row r="617" customFormat="false" ht="12.75" hidden="false" customHeight="false" outlineLevel="0" collapsed="false">
      <c r="M617" s="48"/>
      <c r="N617" s="48"/>
    </row>
    <row r="618" customFormat="false" ht="12.75" hidden="false" customHeight="false" outlineLevel="0" collapsed="false">
      <c r="M618" s="48"/>
      <c r="N618" s="48"/>
    </row>
    <row r="619" customFormat="false" ht="12.75" hidden="false" customHeight="false" outlineLevel="0" collapsed="false">
      <c r="M619" s="48"/>
      <c r="N619" s="48"/>
    </row>
    <row r="620" customFormat="false" ht="12.75" hidden="false" customHeight="false" outlineLevel="0" collapsed="false">
      <c r="M620" s="48"/>
      <c r="N620" s="48"/>
    </row>
    <row r="621" customFormat="false" ht="12.75" hidden="false" customHeight="false" outlineLevel="0" collapsed="false">
      <c r="M621" s="48"/>
      <c r="N621" s="48"/>
    </row>
    <row r="622" customFormat="false" ht="12.75" hidden="false" customHeight="false" outlineLevel="0" collapsed="false">
      <c r="M622" s="48"/>
      <c r="N622" s="48"/>
    </row>
    <row r="623" customFormat="false" ht="12.75" hidden="false" customHeight="false" outlineLevel="0" collapsed="false">
      <c r="M623" s="48"/>
      <c r="N623" s="48"/>
    </row>
    <row r="624" customFormat="false" ht="12.75" hidden="false" customHeight="false" outlineLevel="0" collapsed="false">
      <c r="M624" s="48"/>
      <c r="N624" s="48"/>
    </row>
    <row r="625" customFormat="false" ht="12.75" hidden="false" customHeight="false" outlineLevel="0" collapsed="false">
      <c r="M625" s="48"/>
      <c r="N625" s="48"/>
    </row>
    <row r="626" customFormat="false" ht="12.75" hidden="false" customHeight="false" outlineLevel="0" collapsed="false">
      <c r="M626" s="48"/>
      <c r="N626" s="48"/>
    </row>
    <row r="627" customFormat="false" ht="12.75" hidden="false" customHeight="false" outlineLevel="0" collapsed="false">
      <c r="M627" s="48"/>
      <c r="N627" s="48"/>
    </row>
    <row r="628" customFormat="false" ht="12.75" hidden="false" customHeight="false" outlineLevel="0" collapsed="false">
      <c r="M628" s="48"/>
      <c r="N628" s="48"/>
    </row>
    <row r="629" customFormat="false" ht="12.75" hidden="false" customHeight="false" outlineLevel="0" collapsed="false">
      <c r="M629" s="48"/>
      <c r="N629" s="48"/>
    </row>
    <row r="630" customFormat="false" ht="12.75" hidden="false" customHeight="false" outlineLevel="0" collapsed="false">
      <c r="M630" s="48"/>
      <c r="N630" s="48"/>
    </row>
    <row r="631" customFormat="false" ht="12.75" hidden="false" customHeight="false" outlineLevel="0" collapsed="false">
      <c r="M631" s="48"/>
      <c r="N631" s="48"/>
    </row>
    <row r="632" customFormat="false" ht="12.75" hidden="false" customHeight="false" outlineLevel="0" collapsed="false">
      <c r="M632" s="48"/>
      <c r="N632" s="48"/>
    </row>
    <row r="633" customFormat="false" ht="12.75" hidden="false" customHeight="false" outlineLevel="0" collapsed="false">
      <c r="M633" s="48"/>
      <c r="N633" s="48"/>
    </row>
    <row r="634" customFormat="false" ht="12.75" hidden="false" customHeight="false" outlineLevel="0" collapsed="false">
      <c r="M634" s="48"/>
      <c r="N634" s="48"/>
    </row>
    <row r="635" customFormat="false" ht="12.75" hidden="false" customHeight="false" outlineLevel="0" collapsed="false">
      <c r="M635" s="48"/>
      <c r="N635" s="48"/>
    </row>
    <row r="636" customFormat="false" ht="12.75" hidden="false" customHeight="false" outlineLevel="0" collapsed="false">
      <c r="M636" s="48"/>
      <c r="N636" s="48"/>
    </row>
    <row r="637" customFormat="false" ht="12.75" hidden="false" customHeight="false" outlineLevel="0" collapsed="false">
      <c r="M637" s="48"/>
      <c r="N637" s="48"/>
    </row>
    <row r="638" customFormat="false" ht="12.75" hidden="false" customHeight="false" outlineLevel="0" collapsed="false">
      <c r="M638" s="48"/>
      <c r="N638" s="48"/>
    </row>
    <row r="639" customFormat="false" ht="12.75" hidden="false" customHeight="false" outlineLevel="0" collapsed="false">
      <c r="M639" s="48"/>
      <c r="N639" s="48"/>
    </row>
    <row r="640" customFormat="false" ht="12.75" hidden="false" customHeight="false" outlineLevel="0" collapsed="false">
      <c r="M640" s="48"/>
      <c r="N640" s="48"/>
    </row>
    <row r="641" customFormat="false" ht="12.75" hidden="false" customHeight="false" outlineLevel="0" collapsed="false">
      <c r="M641" s="48"/>
      <c r="N641" s="48"/>
    </row>
    <row r="642" customFormat="false" ht="12.75" hidden="false" customHeight="false" outlineLevel="0" collapsed="false">
      <c r="M642" s="48"/>
      <c r="N642" s="48"/>
    </row>
    <row r="643" customFormat="false" ht="12.75" hidden="false" customHeight="false" outlineLevel="0" collapsed="false">
      <c r="M643" s="48"/>
      <c r="N643" s="48"/>
    </row>
    <row r="644" customFormat="false" ht="12.75" hidden="false" customHeight="false" outlineLevel="0" collapsed="false">
      <c r="M644" s="48"/>
      <c r="N644" s="48"/>
    </row>
    <row r="645" customFormat="false" ht="12.75" hidden="false" customHeight="false" outlineLevel="0" collapsed="false">
      <c r="M645" s="48"/>
      <c r="N645" s="48"/>
    </row>
    <row r="646" customFormat="false" ht="12.75" hidden="false" customHeight="false" outlineLevel="0" collapsed="false">
      <c r="M646" s="48"/>
      <c r="N646" s="48"/>
    </row>
    <row r="647" customFormat="false" ht="12.75" hidden="false" customHeight="false" outlineLevel="0" collapsed="false">
      <c r="M647" s="48"/>
      <c r="N647" s="48"/>
    </row>
    <row r="648" customFormat="false" ht="12.75" hidden="false" customHeight="false" outlineLevel="0" collapsed="false">
      <c r="M648" s="48"/>
      <c r="N648" s="48"/>
    </row>
    <row r="649" customFormat="false" ht="12.75" hidden="false" customHeight="false" outlineLevel="0" collapsed="false">
      <c r="M649" s="48"/>
      <c r="N649" s="48"/>
    </row>
    <row r="650" customFormat="false" ht="12.75" hidden="false" customHeight="false" outlineLevel="0" collapsed="false">
      <c r="M650" s="48"/>
      <c r="N650" s="48"/>
    </row>
    <row r="651" customFormat="false" ht="12.75" hidden="false" customHeight="false" outlineLevel="0" collapsed="false">
      <c r="M651" s="48"/>
      <c r="N651" s="48"/>
    </row>
    <row r="652" customFormat="false" ht="12.75" hidden="false" customHeight="false" outlineLevel="0" collapsed="false">
      <c r="M652" s="48"/>
      <c r="N652" s="48"/>
    </row>
    <row r="653" customFormat="false" ht="12.75" hidden="false" customHeight="false" outlineLevel="0" collapsed="false">
      <c r="M653" s="48"/>
      <c r="N653" s="48"/>
    </row>
    <row r="654" customFormat="false" ht="12.75" hidden="false" customHeight="false" outlineLevel="0" collapsed="false">
      <c r="M654" s="48"/>
      <c r="N654" s="48"/>
    </row>
    <row r="655" customFormat="false" ht="12.75" hidden="false" customHeight="false" outlineLevel="0" collapsed="false">
      <c r="M655" s="48"/>
      <c r="N655" s="48"/>
    </row>
    <row r="656" customFormat="false" ht="12.75" hidden="false" customHeight="false" outlineLevel="0" collapsed="false">
      <c r="M656" s="48"/>
      <c r="N656" s="48"/>
    </row>
    <row r="657" customFormat="false" ht="12.75" hidden="false" customHeight="false" outlineLevel="0" collapsed="false">
      <c r="M657" s="48"/>
      <c r="N657" s="48"/>
    </row>
    <row r="658" customFormat="false" ht="12.75" hidden="false" customHeight="false" outlineLevel="0" collapsed="false">
      <c r="M658" s="48"/>
      <c r="N658" s="48"/>
    </row>
    <row r="659" customFormat="false" ht="12.75" hidden="false" customHeight="false" outlineLevel="0" collapsed="false">
      <c r="M659" s="48"/>
      <c r="N659" s="48"/>
    </row>
    <row r="660" customFormat="false" ht="12.75" hidden="false" customHeight="false" outlineLevel="0" collapsed="false">
      <c r="M660" s="48"/>
      <c r="N660" s="48"/>
    </row>
    <row r="661" customFormat="false" ht="12.75" hidden="false" customHeight="false" outlineLevel="0" collapsed="false">
      <c r="M661" s="48"/>
      <c r="N661" s="48"/>
    </row>
    <row r="662" customFormat="false" ht="12.75" hidden="false" customHeight="false" outlineLevel="0" collapsed="false">
      <c r="M662" s="48"/>
      <c r="N662" s="48"/>
    </row>
    <row r="663" customFormat="false" ht="12.75" hidden="false" customHeight="false" outlineLevel="0" collapsed="false">
      <c r="M663" s="48"/>
      <c r="N663" s="48"/>
    </row>
    <row r="664" customFormat="false" ht="12.75" hidden="false" customHeight="false" outlineLevel="0" collapsed="false">
      <c r="M664" s="48"/>
      <c r="N664" s="48"/>
    </row>
    <row r="665" customFormat="false" ht="12.75" hidden="false" customHeight="false" outlineLevel="0" collapsed="false">
      <c r="M665" s="48"/>
      <c r="N665" s="48"/>
    </row>
    <row r="666" customFormat="false" ht="12.75" hidden="false" customHeight="false" outlineLevel="0" collapsed="false">
      <c r="M666" s="48"/>
      <c r="N666" s="48"/>
    </row>
    <row r="667" customFormat="false" ht="12.75" hidden="false" customHeight="false" outlineLevel="0" collapsed="false">
      <c r="M667" s="48"/>
      <c r="N667" s="48"/>
    </row>
    <row r="668" customFormat="false" ht="12.75" hidden="false" customHeight="false" outlineLevel="0" collapsed="false">
      <c r="M668" s="48"/>
      <c r="N668" s="48"/>
    </row>
    <row r="669" customFormat="false" ht="12.75" hidden="false" customHeight="false" outlineLevel="0" collapsed="false">
      <c r="M669" s="48"/>
      <c r="N669" s="48"/>
    </row>
    <row r="670" customFormat="false" ht="12.75" hidden="false" customHeight="false" outlineLevel="0" collapsed="false">
      <c r="M670" s="48"/>
      <c r="N670" s="48"/>
    </row>
    <row r="671" customFormat="false" ht="12.75" hidden="false" customHeight="false" outlineLevel="0" collapsed="false">
      <c r="M671" s="48"/>
      <c r="N671" s="48"/>
    </row>
    <row r="672" customFormat="false" ht="12.75" hidden="false" customHeight="false" outlineLevel="0" collapsed="false">
      <c r="M672" s="48"/>
      <c r="N672" s="48"/>
    </row>
    <row r="673" customFormat="false" ht="12.75" hidden="false" customHeight="false" outlineLevel="0" collapsed="false">
      <c r="M673" s="48"/>
      <c r="N673" s="48"/>
    </row>
    <row r="674" customFormat="false" ht="12.75" hidden="false" customHeight="false" outlineLevel="0" collapsed="false">
      <c r="M674" s="48"/>
      <c r="N674" s="48"/>
    </row>
    <row r="675" customFormat="false" ht="12.75" hidden="false" customHeight="false" outlineLevel="0" collapsed="false">
      <c r="M675" s="48"/>
      <c r="N675" s="48"/>
    </row>
    <row r="676" customFormat="false" ht="12.75" hidden="false" customHeight="false" outlineLevel="0" collapsed="false">
      <c r="M676" s="48"/>
      <c r="N676" s="48"/>
    </row>
    <row r="677" customFormat="false" ht="12.75" hidden="false" customHeight="false" outlineLevel="0" collapsed="false">
      <c r="M677" s="48"/>
      <c r="N677" s="48"/>
    </row>
    <row r="678" customFormat="false" ht="12.75" hidden="false" customHeight="false" outlineLevel="0" collapsed="false">
      <c r="M678" s="48"/>
      <c r="N678" s="48"/>
    </row>
    <row r="679" customFormat="false" ht="12.75" hidden="false" customHeight="false" outlineLevel="0" collapsed="false">
      <c r="M679" s="48"/>
      <c r="N679" s="48"/>
    </row>
    <row r="680" customFormat="false" ht="12.75" hidden="false" customHeight="false" outlineLevel="0" collapsed="false">
      <c r="M680" s="48"/>
      <c r="N680" s="48"/>
    </row>
    <row r="681" customFormat="false" ht="12.75" hidden="false" customHeight="false" outlineLevel="0" collapsed="false">
      <c r="M681" s="48"/>
      <c r="N681" s="48"/>
    </row>
    <row r="682" customFormat="false" ht="12.75" hidden="false" customHeight="false" outlineLevel="0" collapsed="false">
      <c r="M682" s="48"/>
      <c r="N682" s="48"/>
    </row>
    <row r="683" customFormat="false" ht="12.75" hidden="false" customHeight="false" outlineLevel="0" collapsed="false">
      <c r="M683" s="48"/>
      <c r="N683" s="48"/>
    </row>
    <row r="684" customFormat="false" ht="12.75" hidden="false" customHeight="false" outlineLevel="0" collapsed="false">
      <c r="M684" s="48"/>
      <c r="N684" s="48"/>
    </row>
    <row r="685" customFormat="false" ht="12.75" hidden="false" customHeight="false" outlineLevel="0" collapsed="false">
      <c r="M685" s="48"/>
      <c r="N685" s="48"/>
    </row>
    <row r="686" customFormat="false" ht="12.75" hidden="false" customHeight="false" outlineLevel="0" collapsed="false">
      <c r="M686" s="48"/>
      <c r="N686" s="48"/>
    </row>
    <row r="687" customFormat="false" ht="12.75" hidden="false" customHeight="false" outlineLevel="0" collapsed="false">
      <c r="M687" s="48"/>
      <c r="N687" s="48"/>
    </row>
    <row r="688" customFormat="false" ht="12.75" hidden="false" customHeight="false" outlineLevel="0" collapsed="false">
      <c r="M688" s="48"/>
      <c r="N688" s="48"/>
    </row>
    <row r="689" customFormat="false" ht="12.75" hidden="false" customHeight="false" outlineLevel="0" collapsed="false">
      <c r="M689" s="48"/>
      <c r="N689" s="48"/>
    </row>
    <row r="690" customFormat="false" ht="12.75" hidden="false" customHeight="false" outlineLevel="0" collapsed="false">
      <c r="M690" s="48"/>
      <c r="N690" s="48"/>
    </row>
    <row r="691" customFormat="false" ht="12.75" hidden="false" customHeight="false" outlineLevel="0" collapsed="false">
      <c r="M691" s="48"/>
      <c r="N691" s="48"/>
    </row>
    <row r="692" customFormat="false" ht="12.75" hidden="false" customHeight="false" outlineLevel="0" collapsed="false">
      <c r="M692" s="48"/>
      <c r="N692" s="48"/>
    </row>
    <row r="693" customFormat="false" ht="12.75" hidden="false" customHeight="false" outlineLevel="0" collapsed="false">
      <c r="M693" s="48"/>
      <c r="N693" s="48"/>
    </row>
    <row r="694" customFormat="false" ht="12.75" hidden="false" customHeight="false" outlineLevel="0" collapsed="false">
      <c r="M694" s="48"/>
      <c r="N694" s="48"/>
    </row>
    <row r="695" customFormat="false" ht="12.75" hidden="false" customHeight="false" outlineLevel="0" collapsed="false">
      <c r="M695" s="48"/>
      <c r="N695" s="48"/>
    </row>
    <row r="696" customFormat="false" ht="12.75" hidden="false" customHeight="false" outlineLevel="0" collapsed="false">
      <c r="M696" s="48"/>
      <c r="N696" s="48"/>
    </row>
    <row r="697" customFormat="false" ht="12.75" hidden="false" customHeight="false" outlineLevel="0" collapsed="false">
      <c r="M697" s="48"/>
      <c r="N697" s="48"/>
    </row>
    <row r="698" customFormat="false" ht="12.75" hidden="false" customHeight="false" outlineLevel="0" collapsed="false">
      <c r="M698" s="48"/>
      <c r="N698" s="48"/>
    </row>
    <row r="699" customFormat="false" ht="12.75" hidden="false" customHeight="false" outlineLevel="0" collapsed="false">
      <c r="M699" s="48"/>
      <c r="N699" s="48"/>
    </row>
    <row r="700" customFormat="false" ht="12.75" hidden="false" customHeight="false" outlineLevel="0" collapsed="false">
      <c r="M700" s="48"/>
      <c r="N700" s="48"/>
    </row>
    <row r="701" customFormat="false" ht="12.75" hidden="false" customHeight="false" outlineLevel="0" collapsed="false">
      <c r="M701" s="48"/>
      <c r="N701" s="48"/>
    </row>
    <row r="702" customFormat="false" ht="12.75" hidden="false" customHeight="false" outlineLevel="0" collapsed="false">
      <c r="M702" s="48"/>
      <c r="N702" s="48"/>
    </row>
    <row r="703" customFormat="false" ht="12.75" hidden="false" customHeight="false" outlineLevel="0" collapsed="false">
      <c r="M703" s="48"/>
      <c r="N703" s="48"/>
    </row>
    <row r="704" customFormat="false" ht="12.75" hidden="false" customHeight="false" outlineLevel="0" collapsed="false">
      <c r="M704" s="48"/>
      <c r="N704" s="48"/>
    </row>
    <row r="705" customFormat="false" ht="12.75" hidden="false" customHeight="false" outlineLevel="0" collapsed="false">
      <c r="M705" s="48"/>
      <c r="N705" s="48"/>
    </row>
    <row r="706" customFormat="false" ht="12.75" hidden="false" customHeight="false" outlineLevel="0" collapsed="false">
      <c r="M706" s="48"/>
      <c r="N706" s="48"/>
    </row>
    <row r="707" customFormat="false" ht="12.75" hidden="false" customHeight="false" outlineLevel="0" collapsed="false">
      <c r="M707" s="48"/>
      <c r="N707" s="48"/>
    </row>
    <row r="708" customFormat="false" ht="12.75" hidden="false" customHeight="false" outlineLevel="0" collapsed="false">
      <c r="M708" s="48"/>
      <c r="N708" s="48"/>
    </row>
    <row r="709" customFormat="false" ht="12.75" hidden="false" customHeight="false" outlineLevel="0" collapsed="false">
      <c r="M709" s="48"/>
      <c r="N709" s="48"/>
    </row>
    <row r="710" customFormat="false" ht="12.75" hidden="false" customHeight="false" outlineLevel="0" collapsed="false">
      <c r="M710" s="48"/>
      <c r="N710" s="48"/>
    </row>
    <row r="711" customFormat="false" ht="12.75" hidden="false" customHeight="false" outlineLevel="0" collapsed="false">
      <c r="M711" s="48"/>
      <c r="N711" s="48"/>
    </row>
    <row r="712" customFormat="false" ht="12.75" hidden="false" customHeight="false" outlineLevel="0" collapsed="false">
      <c r="M712" s="48"/>
      <c r="N712" s="48"/>
    </row>
    <row r="713" customFormat="false" ht="12.75" hidden="false" customHeight="false" outlineLevel="0" collapsed="false">
      <c r="M713" s="48"/>
      <c r="N713" s="48"/>
    </row>
    <row r="714" customFormat="false" ht="12.75" hidden="false" customHeight="false" outlineLevel="0" collapsed="false">
      <c r="M714" s="48"/>
      <c r="N714" s="48"/>
    </row>
    <row r="715" customFormat="false" ht="12.75" hidden="false" customHeight="false" outlineLevel="0" collapsed="false">
      <c r="M715" s="48"/>
      <c r="N715" s="48"/>
    </row>
    <row r="716" customFormat="false" ht="12.75" hidden="false" customHeight="false" outlineLevel="0" collapsed="false">
      <c r="M716" s="48"/>
      <c r="N716" s="48"/>
    </row>
    <row r="717" customFormat="false" ht="12.75" hidden="false" customHeight="false" outlineLevel="0" collapsed="false">
      <c r="M717" s="48"/>
      <c r="N717" s="48"/>
    </row>
    <row r="718" customFormat="false" ht="12.75" hidden="false" customHeight="false" outlineLevel="0" collapsed="false">
      <c r="M718" s="48"/>
      <c r="N718" s="48"/>
    </row>
    <row r="719" customFormat="false" ht="12.75" hidden="false" customHeight="false" outlineLevel="0" collapsed="false">
      <c r="M719" s="48"/>
      <c r="N719" s="48"/>
    </row>
    <row r="720" customFormat="false" ht="12.75" hidden="false" customHeight="false" outlineLevel="0" collapsed="false">
      <c r="M720" s="48"/>
      <c r="N720" s="48"/>
    </row>
    <row r="721" customFormat="false" ht="12.75" hidden="false" customHeight="false" outlineLevel="0" collapsed="false">
      <c r="M721" s="48"/>
      <c r="N721" s="48"/>
    </row>
    <row r="722" customFormat="false" ht="12.75" hidden="false" customHeight="false" outlineLevel="0" collapsed="false">
      <c r="M722" s="48"/>
      <c r="N722" s="48"/>
    </row>
    <row r="723" customFormat="false" ht="12.75" hidden="false" customHeight="false" outlineLevel="0" collapsed="false">
      <c r="M723" s="48"/>
      <c r="N723" s="48"/>
    </row>
    <row r="724" customFormat="false" ht="12.75" hidden="false" customHeight="false" outlineLevel="0" collapsed="false">
      <c r="M724" s="48"/>
      <c r="N724" s="48"/>
    </row>
    <row r="725" customFormat="false" ht="12.75" hidden="false" customHeight="false" outlineLevel="0" collapsed="false">
      <c r="M725" s="48"/>
      <c r="N725" s="48"/>
    </row>
    <row r="726" customFormat="false" ht="12.75" hidden="false" customHeight="false" outlineLevel="0" collapsed="false">
      <c r="M726" s="48"/>
      <c r="N726" s="48"/>
    </row>
    <row r="727" customFormat="false" ht="12.75" hidden="false" customHeight="false" outlineLevel="0" collapsed="false">
      <c r="M727" s="48"/>
      <c r="N727" s="48"/>
    </row>
    <row r="728" customFormat="false" ht="12.75" hidden="false" customHeight="false" outlineLevel="0" collapsed="false">
      <c r="M728" s="48"/>
      <c r="N728" s="48"/>
    </row>
    <row r="729" customFormat="false" ht="12.75" hidden="false" customHeight="false" outlineLevel="0" collapsed="false">
      <c r="M729" s="48"/>
      <c r="N729" s="48"/>
    </row>
    <row r="730" customFormat="false" ht="12.75" hidden="false" customHeight="false" outlineLevel="0" collapsed="false">
      <c r="M730" s="48"/>
      <c r="N730" s="48"/>
    </row>
    <row r="731" customFormat="false" ht="12.75" hidden="false" customHeight="false" outlineLevel="0" collapsed="false">
      <c r="M731" s="48"/>
      <c r="N731" s="48"/>
    </row>
    <row r="732" customFormat="false" ht="12.75" hidden="false" customHeight="false" outlineLevel="0" collapsed="false">
      <c r="M732" s="48"/>
      <c r="N732" s="48"/>
    </row>
    <row r="733" customFormat="false" ht="12.75" hidden="false" customHeight="false" outlineLevel="0" collapsed="false">
      <c r="M733" s="48"/>
      <c r="N733" s="48"/>
    </row>
    <row r="734" customFormat="false" ht="12.75" hidden="false" customHeight="false" outlineLevel="0" collapsed="false">
      <c r="M734" s="48"/>
      <c r="N734" s="48"/>
    </row>
    <row r="735" customFormat="false" ht="12.75" hidden="false" customHeight="false" outlineLevel="0" collapsed="false">
      <c r="M735" s="48"/>
      <c r="N735" s="48"/>
    </row>
    <row r="736" customFormat="false" ht="12.75" hidden="false" customHeight="false" outlineLevel="0" collapsed="false">
      <c r="M736" s="48"/>
      <c r="N736" s="48"/>
    </row>
    <row r="737" customFormat="false" ht="12.75" hidden="false" customHeight="false" outlineLevel="0" collapsed="false">
      <c r="M737" s="48"/>
      <c r="N737" s="48"/>
    </row>
    <row r="738" customFormat="false" ht="12.75" hidden="false" customHeight="false" outlineLevel="0" collapsed="false">
      <c r="M738" s="48"/>
      <c r="N738" s="48"/>
    </row>
    <row r="739" customFormat="false" ht="12.75" hidden="false" customHeight="false" outlineLevel="0" collapsed="false">
      <c r="M739" s="48"/>
      <c r="N739" s="48"/>
    </row>
    <row r="740" customFormat="false" ht="12.75" hidden="false" customHeight="false" outlineLevel="0" collapsed="false">
      <c r="M740" s="48"/>
      <c r="N740" s="48"/>
    </row>
    <row r="741" customFormat="false" ht="12.75" hidden="false" customHeight="false" outlineLevel="0" collapsed="false">
      <c r="M741" s="48"/>
      <c r="N741" s="48"/>
    </row>
    <row r="742" customFormat="false" ht="12.75" hidden="false" customHeight="false" outlineLevel="0" collapsed="false">
      <c r="M742" s="48"/>
      <c r="N742" s="48"/>
    </row>
    <row r="743" customFormat="false" ht="12.75" hidden="false" customHeight="false" outlineLevel="0" collapsed="false">
      <c r="M743" s="48"/>
      <c r="N743" s="48"/>
    </row>
    <row r="744" customFormat="false" ht="12.75" hidden="false" customHeight="false" outlineLevel="0" collapsed="false">
      <c r="M744" s="48"/>
      <c r="N744" s="48"/>
    </row>
    <row r="745" customFormat="false" ht="12.75" hidden="false" customHeight="false" outlineLevel="0" collapsed="false">
      <c r="M745" s="48"/>
      <c r="N745" s="48"/>
    </row>
    <row r="746" customFormat="false" ht="12.75" hidden="false" customHeight="false" outlineLevel="0" collapsed="false">
      <c r="M746" s="48"/>
      <c r="N746" s="48"/>
    </row>
    <row r="747" customFormat="false" ht="12.75" hidden="false" customHeight="false" outlineLevel="0" collapsed="false">
      <c r="M747" s="48"/>
      <c r="N747" s="48"/>
    </row>
    <row r="748" customFormat="false" ht="12.75" hidden="false" customHeight="false" outlineLevel="0" collapsed="false">
      <c r="M748" s="48"/>
      <c r="N748" s="48"/>
    </row>
    <row r="749" customFormat="false" ht="12.75" hidden="false" customHeight="false" outlineLevel="0" collapsed="false">
      <c r="M749" s="48"/>
      <c r="N749" s="48"/>
    </row>
    <row r="750" customFormat="false" ht="12.75" hidden="false" customHeight="false" outlineLevel="0" collapsed="false">
      <c r="M750" s="48"/>
      <c r="N750" s="48"/>
    </row>
    <row r="751" customFormat="false" ht="12.75" hidden="false" customHeight="false" outlineLevel="0" collapsed="false">
      <c r="M751" s="48"/>
      <c r="N751" s="48"/>
    </row>
    <row r="752" customFormat="false" ht="12.75" hidden="false" customHeight="false" outlineLevel="0" collapsed="false">
      <c r="M752" s="48"/>
      <c r="N752" s="48"/>
    </row>
    <row r="753" customFormat="false" ht="12.75" hidden="false" customHeight="false" outlineLevel="0" collapsed="false">
      <c r="M753" s="48"/>
      <c r="N753" s="48"/>
    </row>
    <row r="754" customFormat="false" ht="12.75" hidden="false" customHeight="false" outlineLevel="0" collapsed="false">
      <c r="M754" s="48"/>
      <c r="N754" s="48"/>
    </row>
    <row r="755" customFormat="false" ht="12.75" hidden="false" customHeight="false" outlineLevel="0" collapsed="false">
      <c r="M755" s="48"/>
      <c r="N755" s="48"/>
    </row>
    <row r="756" customFormat="false" ht="12.75" hidden="false" customHeight="false" outlineLevel="0" collapsed="false">
      <c r="M756" s="48"/>
      <c r="N756" s="48"/>
    </row>
    <row r="757" customFormat="false" ht="12.75" hidden="false" customHeight="false" outlineLevel="0" collapsed="false">
      <c r="M757" s="48"/>
      <c r="N757" s="48"/>
    </row>
    <row r="758" customFormat="false" ht="12.75" hidden="false" customHeight="false" outlineLevel="0" collapsed="false">
      <c r="M758" s="48"/>
      <c r="N758" s="48"/>
    </row>
    <row r="759" customFormat="false" ht="12.75" hidden="false" customHeight="false" outlineLevel="0" collapsed="false">
      <c r="M759" s="48"/>
      <c r="N759" s="48"/>
    </row>
    <row r="760" customFormat="false" ht="12.75" hidden="false" customHeight="false" outlineLevel="0" collapsed="false">
      <c r="M760" s="48"/>
      <c r="N760" s="48"/>
    </row>
    <row r="761" customFormat="false" ht="12.75" hidden="false" customHeight="false" outlineLevel="0" collapsed="false">
      <c r="M761" s="48"/>
      <c r="N761" s="48"/>
    </row>
    <row r="762" customFormat="false" ht="12.75" hidden="false" customHeight="false" outlineLevel="0" collapsed="false">
      <c r="M762" s="48"/>
      <c r="N762" s="48"/>
    </row>
    <row r="763" customFormat="false" ht="12.75" hidden="false" customHeight="false" outlineLevel="0" collapsed="false">
      <c r="M763" s="48"/>
      <c r="N763" s="48"/>
    </row>
    <row r="764" customFormat="false" ht="12.75" hidden="false" customHeight="false" outlineLevel="0" collapsed="false">
      <c r="M764" s="48"/>
      <c r="N764" s="48"/>
    </row>
    <row r="765" customFormat="false" ht="12.75" hidden="false" customHeight="false" outlineLevel="0" collapsed="false">
      <c r="M765" s="48"/>
      <c r="N765" s="48"/>
    </row>
    <row r="766" customFormat="false" ht="12.75" hidden="false" customHeight="false" outlineLevel="0" collapsed="false">
      <c r="M766" s="48"/>
      <c r="N766" s="48"/>
    </row>
    <row r="767" customFormat="false" ht="12.75" hidden="false" customHeight="false" outlineLevel="0" collapsed="false">
      <c r="M767" s="48"/>
      <c r="N767" s="48"/>
    </row>
    <row r="768" customFormat="false" ht="12.75" hidden="false" customHeight="false" outlineLevel="0" collapsed="false">
      <c r="M768" s="48"/>
      <c r="N768" s="48"/>
    </row>
    <row r="769" customFormat="false" ht="12.75" hidden="false" customHeight="false" outlineLevel="0" collapsed="false">
      <c r="M769" s="48"/>
      <c r="N769" s="48"/>
    </row>
    <row r="770" customFormat="false" ht="12.75" hidden="false" customHeight="false" outlineLevel="0" collapsed="false">
      <c r="M770" s="48"/>
      <c r="N770" s="48"/>
    </row>
    <row r="771" customFormat="false" ht="12.75" hidden="false" customHeight="false" outlineLevel="0" collapsed="false">
      <c r="M771" s="48"/>
      <c r="N771" s="48"/>
    </row>
    <row r="772" customFormat="false" ht="12.75" hidden="false" customHeight="false" outlineLevel="0" collapsed="false">
      <c r="M772" s="48"/>
      <c r="N772" s="48"/>
    </row>
    <row r="773" customFormat="false" ht="12.75" hidden="false" customHeight="false" outlineLevel="0" collapsed="false">
      <c r="M773" s="48"/>
      <c r="N773" s="48"/>
    </row>
    <row r="774" customFormat="false" ht="12.75" hidden="false" customHeight="false" outlineLevel="0" collapsed="false">
      <c r="M774" s="48"/>
      <c r="N774" s="48"/>
    </row>
    <row r="775" customFormat="false" ht="12.75" hidden="false" customHeight="false" outlineLevel="0" collapsed="false">
      <c r="M775" s="48"/>
      <c r="N775" s="48"/>
    </row>
    <row r="776" customFormat="false" ht="12.75" hidden="false" customHeight="false" outlineLevel="0" collapsed="false">
      <c r="M776" s="48"/>
      <c r="N776" s="48"/>
    </row>
    <row r="777" customFormat="false" ht="12.75" hidden="false" customHeight="false" outlineLevel="0" collapsed="false">
      <c r="M777" s="48"/>
      <c r="N777" s="48"/>
    </row>
    <row r="778" customFormat="false" ht="12.75" hidden="false" customHeight="false" outlineLevel="0" collapsed="false">
      <c r="M778" s="48"/>
      <c r="N778" s="48"/>
    </row>
    <row r="779" customFormat="false" ht="12.75" hidden="false" customHeight="false" outlineLevel="0" collapsed="false">
      <c r="M779" s="48"/>
      <c r="N779" s="48"/>
    </row>
    <row r="780" customFormat="false" ht="12.75" hidden="false" customHeight="false" outlineLevel="0" collapsed="false">
      <c r="M780" s="48"/>
      <c r="N780" s="48"/>
    </row>
    <row r="781" customFormat="false" ht="12.75" hidden="false" customHeight="false" outlineLevel="0" collapsed="false">
      <c r="M781" s="48"/>
      <c r="N781" s="48"/>
    </row>
    <row r="782" customFormat="false" ht="12.75" hidden="false" customHeight="false" outlineLevel="0" collapsed="false">
      <c r="M782" s="48"/>
      <c r="N782" s="48"/>
    </row>
    <row r="783" customFormat="false" ht="12.75" hidden="false" customHeight="false" outlineLevel="0" collapsed="false">
      <c r="M783" s="48"/>
      <c r="N783" s="48"/>
    </row>
    <row r="784" customFormat="false" ht="12.75" hidden="false" customHeight="false" outlineLevel="0" collapsed="false">
      <c r="M784" s="48"/>
      <c r="N784" s="48"/>
    </row>
    <row r="785" customFormat="false" ht="12.75" hidden="false" customHeight="false" outlineLevel="0" collapsed="false">
      <c r="M785" s="48"/>
      <c r="N785" s="48"/>
    </row>
    <row r="786" customFormat="false" ht="12.75" hidden="false" customHeight="false" outlineLevel="0" collapsed="false">
      <c r="M786" s="48"/>
      <c r="N786" s="48"/>
    </row>
    <row r="787" customFormat="false" ht="12.75" hidden="false" customHeight="false" outlineLevel="0" collapsed="false">
      <c r="M787" s="48"/>
      <c r="N787" s="48"/>
    </row>
    <row r="788" customFormat="false" ht="12.75" hidden="false" customHeight="false" outlineLevel="0" collapsed="false">
      <c r="M788" s="48"/>
      <c r="N788" s="48"/>
    </row>
    <row r="789" customFormat="false" ht="12.75" hidden="false" customHeight="false" outlineLevel="0" collapsed="false">
      <c r="M789" s="48"/>
      <c r="N789" s="48"/>
    </row>
    <row r="790" customFormat="false" ht="12.75" hidden="false" customHeight="false" outlineLevel="0" collapsed="false">
      <c r="M790" s="48"/>
      <c r="N790" s="48"/>
    </row>
    <row r="791" customFormat="false" ht="12.75" hidden="false" customHeight="false" outlineLevel="0" collapsed="false">
      <c r="M791" s="48"/>
      <c r="N791" s="48"/>
    </row>
    <row r="792" customFormat="false" ht="12.75" hidden="false" customHeight="false" outlineLevel="0" collapsed="false">
      <c r="M792" s="48"/>
      <c r="N792" s="48"/>
    </row>
    <row r="793" customFormat="false" ht="12.75" hidden="false" customHeight="false" outlineLevel="0" collapsed="false">
      <c r="M793" s="48"/>
      <c r="N793" s="48"/>
    </row>
    <row r="794" customFormat="false" ht="12.75" hidden="false" customHeight="false" outlineLevel="0" collapsed="false">
      <c r="M794" s="48"/>
      <c r="N794" s="48"/>
    </row>
    <row r="795" customFormat="false" ht="12.75" hidden="false" customHeight="false" outlineLevel="0" collapsed="false">
      <c r="M795" s="48"/>
      <c r="N795" s="48"/>
    </row>
    <row r="796" customFormat="false" ht="12.75" hidden="false" customHeight="false" outlineLevel="0" collapsed="false">
      <c r="M796" s="48"/>
      <c r="N796" s="48"/>
    </row>
    <row r="797" customFormat="false" ht="12.75" hidden="false" customHeight="false" outlineLevel="0" collapsed="false">
      <c r="M797" s="48"/>
      <c r="N797" s="48"/>
    </row>
    <row r="798" customFormat="false" ht="12.75" hidden="false" customHeight="false" outlineLevel="0" collapsed="false">
      <c r="M798" s="48"/>
      <c r="N798" s="48"/>
    </row>
    <row r="799" customFormat="false" ht="12.75" hidden="false" customHeight="false" outlineLevel="0" collapsed="false">
      <c r="M799" s="48"/>
      <c r="N799" s="48"/>
    </row>
    <row r="800" customFormat="false" ht="12.75" hidden="false" customHeight="false" outlineLevel="0" collapsed="false">
      <c r="M800" s="48"/>
      <c r="N800" s="48"/>
    </row>
    <row r="801" customFormat="false" ht="12.75" hidden="false" customHeight="false" outlineLevel="0" collapsed="false">
      <c r="M801" s="48"/>
      <c r="N801" s="48"/>
    </row>
    <row r="802" customFormat="false" ht="12.75" hidden="false" customHeight="false" outlineLevel="0" collapsed="false">
      <c r="M802" s="48"/>
      <c r="N802" s="48"/>
    </row>
    <row r="803" customFormat="false" ht="12.75" hidden="false" customHeight="false" outlineLevel="0" collapsed="false">
      <c r="M803" s="48"/>
      <c r="N803" s="48"/>
    </row>
    <row r="804" customFormat="false" ht="12.75" hidden="false" customHeight="false" outlineLevel="0" collapsed="false">
      <c r="M804" s="48"/>
      <c r="N804" s="48"/>
    </row>
    <row r="805" customFormat="false" ht="12.75" hidden="false" customHeight="false" outlineLevel="0" collapsed="false">
      <c r="M805" s="48"/>
      <c r="N805" s="48"/>
    </row>
    <row r="806" customFormat="false" ht="12.75" hidden="false" customHeight="false" outlineLevel="0" collapsed="false">
      <c r="M806" s="48"/>
      <c r="N806" s="48"/>
    </row>
    <row r="807" customFormat="false" ht="12.75" hidden="false" customHeight="false" outlineLevel="0" collapsed="false">
      <c r="M807" s="48"/>
      <c r="N807" s="48"/>
    </row>
    <row r="808" customFormat="false" ht="12.75" hidden="false" customHeight="false" outlineLevel="0" collapsed="false">
      <c r="M808" s="48"/>
      <c r="N808" s="48"/>
    </row>
    <row r="809" customFormat="false" ht="12.75" hidden="false" customHeight="false" outlineLevel="0" collapsed="false">
      <c r="M809" s="48"/>
      <c r="N809" s="48"/>
    </row>
    <row r="810" customFormat="false" ht="12.75" hidden="false" customHeight="false" outlineLevel="0" collapsed="false">
      <c r="M810" s="48"/>
      <c r="N810" s="48"/>
    </row>
    <row r="811" customFormat="false" ht="12.75" hidden="false" customHeight="false" outlineLevel="0" collapsed="false">
      <c r="M811" s="48"/>
      <c r="N811" s="48"/>
    </row>
    <row r="812" customFormat="false" ht="12.75" hidden="false" customHeight="false" outlineLevel="0" collapsed="false">
      <c r="M812" s="48"/>
      <c r="N812" s="48"/>
    </row>
    <row r="813" customFormat="false" ht="12.75" hidden="false" customHeight="false" outlineLevel="0" collapsed="false">
      <c r="M813" s="48"/>
      <c r="N813" s="48"/>
    </row>
    <row r="814" customFormat="false" ht="12.75" hidden="false" customHeight="false" outlineLevel="0" collapsed="false">
      <c r="M814" s="48"/>
      <c r="N814" s="48"/>
    </row>
    <row r="815" customFormat="false" ht="12.75" hidden="false" customHeight="false" outlineLevel="0" collapsed="false">
      <c r="M815" s="48"/>
      <c r="N815" s="48"/>
    </row>
    <row r="816" customFormat="false" ht="12.75" hidden="false" customHeight="false" outlineLevel="0" collapsed="false">
      <c r="M816" s="48"/>
      <c r="N816" s="48"/>
    </row>
    <row r="817" customFormat="false" ht="12.75" hidden="false" customHeight="false" outlineLevel="0" collapsed="false">
      <c r="M817" s="48"/>
      <c r="N817" s="48"/>
    </row>
    <row r="818" customFormat="false" ht="12.75" hidden="false" customHeight="false" outlineLevel="0" collapsed="false">
      <c r="M818" s="48"/>
      <c r="N818" s="48"/>
    </row>
    <row r="819" customFormat="false" ht="12.75" hidden="false" customHeight="false" outlineLevel="0" collapsed="false">
      <c r="M819" s="48"/>
      <c r="N819" s="48"/>
    </row>
    <row r="820" customFormat="false" ht="12.75" hidden="false" customHeight="false" outlineLevel="0" collapsed="false">
      <c r="M820" s="48"/>
      <c r="N820" s="48"/>
    </row>
    <row r="821" customFormat="false" ht="12.75" hidden="false" customHeight="false" outlineLevel="0" collapsed="false">
      <c r="M821" s="48"/>
      <c r="N821" s="48"/>
    </row>
    <row r="822" customFormat="false" ht="12.75" hidden="false" customHeight="false" outlineLevel="0" collapsed="false">
      <c r="M822" s="48"/>
      <c r="N822" s="48"/>
    </row>
    <row r="823" customFormat="false" ht="12.75" hidden="false" customHeight="false" outlineLevel="0" collapsed="false">
      <c r="M823" s="48"/>
      <c r="N823" s="48"/>
    </row>
    <row r="824" customFormat="false" ht="12.75" hidden="false" customHeight="false" outlineLevel="0" collapsed="false">
      <c r="M824" s="48"/>
      <c r="N824" s="48"/>
    </row>
    <row r="825" customFormat="false" ht="12.75" hidden="false" customHeight="false" outlineLevel="0" collapsed="false">
      <c r="M825" s="48"/>
      <c r="N825" s="48"/>
    </row>
    <row r="826" customFormat="false" ht="12.75" hidden="false" customHeight="false" outlineLevel="0" collapsed="false">
      <c r="M826" s="48"/>
      <c r="N826" s="48"/>
    </row>
    <row r="827" customFormat="false" ht="12.75" hidden="false" customHeight="false" outlineLevel="0" collapsed="false">
      <c r="M827" s="48"/>
      <c r="N827" s="48"/>
    </row>
    <row r="828" customFormat="false" ht="12.75" hidden="false" customHeight="false" outlineLevel="0" collapsed="false">
      <c r="M828" s="48"/>
      <c r="N828" s="48"/>
    </row>
    <row r="829" customFormat="false" ht="12.75" hidden="false" customHeight="false" outlineLevel="0" collapsed="false">
      <c r="M829" s="48"/>
      <c r="N829" s="48"/>
    </row>
    <row r="830" customFormat="false" ht="12.75" hidden="false" customHeight="false" outlineLevel="0" collapsed="false">
      <c r="M830" s="48"/>
      <c r="N830" s="48"/>
    </row>
    <row r="831" customFormat="false" ht="12.75" hidden="false" customHeight="false" outlineLevel="0" collapsed="false">
      <c r="M831" s="48"/>
      <c r="N831" s="48"/>
    </row>
    <row r="832" customFormat="false" ht="12.75" hidden="false" customHeight="false" outlineLevel="0" collapsed="false">
      <c r="M832" s="48"/>
      <c r="N832" s="48"/>
    </row>
    <row r="833" customFormat="false" ht="12.75" hidden="false" customHeight="false" outlineLevel="0" collapsed="false">
      <c r="M833" s="48"/>
      <c r="N833" s="48"/>
    </row>
    <row r="834" customFormat="false" ht="12.75" hidden="false" customHeight="false" outlineLevel="0" collapsed="false">
      <c r="M834" s="48"/>
      <c r="N834" s="48"/>
    </row>
    <row r="835" customFormat="false" ht="12.75" hidden="false" customHeight="false" outlineLevel="0" collapsed="false">
      <c r="M835" s="48"/>
      <c r="N835" s="48"/>
    </row>
    <row r="836" customFormat="false" ht="12.75" hidden="false" customHeight="false" outlineLevel="0" collapsed="false">
      <c r="M836" s="48"/>
      <c r="N836" s="48"/>
    </row>
    <row r="837" customFormat="false" ht="12.75" hidden="false" customHeight="false" outlineLevel="0" collapsed="false">
      <c r="M837" s="48"/>
      <c r="N837" s="48"/>
    </row>
    <row r="838" customFormat="false" ht="12.75" hidden="false" customHeight="false" outlineLevel="0" collapsed="false">
      <c r="M838" s="48"/>
      <c r="N838" s="48"/>
    </row>
    <row r="839" customFormat="false" ht="12.75" hidden="false" customHeight="false" outlineLevel="0" collapsed="false">
      <c r="M839" s="48"/>
      <c r="N839" s="48"/>
    </row>
    <row r="840" customFormat="false" ht="12.75" hidden="false" customHeight="false" outlineLevel="0" collapsed="false">
      <c r="M840" s="48"/>
      <c r="N840" s="48"/>
    </row>
    <row r="841" customFormat="false" ht="12.75" hidden="false" customHeight="false" outlineLevel="0" collapsed="false">
      <c r="M841" s="48"/>
      <c r="N841" s="48"/>
    </row>
    <row r="842" customFormat="false" ht="12.75" hidden="false" customHeight="false" outlineLevel="0" collapsed="false">
      <c r="M842" s="48"/>
      <c r="N842" s="48"/>
    </row>
    <row r="843" customFormat="false" ht="12.75" hidden="false" customHeight="false" outlineLevel="0" collapsed="false">
      <c r="M843" s="48"/>
      <c r="N843" s="48"/>
    </row>
    <row r="844" customFormat="false" ht="12.75" hidden="false" customHeight="false" outlineLevel="0" collapsed="false">
      <c r="M844" s="48"/>
      <c r="N844" s="48"/>
    </row>
    <row r="845" customFormat="false" ht="12.75" hidden="false" customHeight="false" outlineLevel="0" collapsed="false">
      <c r="M845" s="48"/>
      <c r="N845" s="48"/>
    </row>
    <row r="846" customFormat="false" ht="12.75" hidden="false" customHeight="false" outlineLevel="0" collapsed="false">
      <c r="M846" s="48"/>
      <c r="N846" s="48"/>
    </row>
    <row r="847" customFormat="false" ht="12.75" hidden="false" customHeight="false" outlineLevel="0" collapsed="false">
      <c r="M847" s="48"/>
      <c r="N847" s="48"/>
    </row>
    <row r="848" customFormat="false" ht="12.75" hidden="false" customHeight="false" outlineLevel="0" collapsed="false">
      <c r="M848" s="48"/>
      <c r="N848" s="48"/>
    </row>
    <row r="849" customFormat="false" ht="12.75" hidden="false" customHeight="false" outlineLevel="0" collapsed="false">
      <c r="M849" s="48"/>
      <c r="N849" s="48"/>
    </row>
    <row r="850" customFormat="false" ht="12.75" hidden="false" customHeight="false" outlineLevel="0" collapsed="false">
      <c r="M850" s="48"/>
      <c r="N850" s="48"/>
    </row>
    <row r="851" customFormat="false" ht="12.75" hidden="false" customHeight="false" outlineLevel="0" collapsed="false">
      <c r="M851" s="48"/>
      <c r="N851" s="48"/>
    </row>
    <row r="852" customFormat="false" ht="12.75" hidden="false" customHeight="false" outlineLevel="0" collapsed="false">
      <c r="M852" s="48"/>
      <c r="N852" s="48"/>
    </row>
    <row r="853" customFormat="false" ht="12.75" hidden="false" customHeight="false" outlineLevel="0" collapsed="false">
      <c r="M853" s="48"/>
      <c r="N853" s="48"/>
    </row>
    <row r="854" customFormat="false" ht="12.75" hidden="false" customHeight="false" outlineLevel="0" collapsed="false">
      <c r="M854" s="48"/>
      <c r="N854" s="48"/>
    </row>
    <row r="855" customFormat="false" ht="12.75" hidden="false" customHeight="false" outlineLevel="0" collapsed="false">
      <c r="M855" s="48"/>
      <c r="N855" s="48"/>
    </row>
    <row r="856" customFormat="false" ht="12.75" hidden="false" customHeight="false" outlineLevel="0" collapsed="false">
      <c r="M856" s="48"/>
      <c r="N856" s="48"/>
    </row>
    <row r="857" customFormat="false" ht="12.75" hidden="false" customHeight="false" outlineLevel="0" collapsed="false">
      <c r="M857" s="48"/>
      <c r="N857" s="48"/>
    </row>
    <row r="858" customFormat="false" ht="12.75" hidden="false" customHeight="false" outlineLevel="0" collapsed="false">
      <c r="M858" s="48"/>
      <c r="N858" s="48"/>
    </row>
    <row r="859" customFormat="false" ht="12.75" hidden="false" customHeight="false" outlineLevel="0" collapsed="false">
      <c r="M859" s="48"/>
      <c r="N859" s="48"/>
    </row>
    <row r="860" customFormat="false" ht="12.75" hidden="false" customHeight="false" outlineLevel="0" collapsed="false">
      <c r="M860" s="48"/>
      <c r="N860" s="48"/>
    </row>
    <row r="861" customFormat="false" ht="12.75" hidden="false" customHeight="false" outlineLevel="0" collapsed="false">
      <c r="M861" s="48"/>
      <c r="N861" s="48"/>
    </row>
    <row r="862" customFormat="false" ht="12.75" hidden="false" customHeight="false" outlineLevel="0" collapsed="false">
      <c r="M862" s="48"/>
      <c r="N862" s="48"/>
    </row>
    <row r="863" customFormat="false" ht="12.75" hidden="false" customHeight="false" outlineLevel="0" collapsed="false">
      <c r="M863" s="48"/>
      <c r="N863" s="48"/>
    </row>
    <row r="864" customFormat="false" ht="12.75" hidden="false" customHeight="false" outlineLevel="0" collapsed="false">
      <c r="M864" s="48"/>
      <c r="N864" s="48"/>
    </row>
    <row r="865" customFormat="false" ht="12.75" hidden="false" customHeight="false" outlineLevel="0" collapsed="false">
      <c r="M865" s="48"/>
      <c r="N865" s="48"/>
    </row>
    <row r="866" customFormat="false" ht="12.75" hidden="false" customHeight="false" outlineLevel="0" collapsed="false">
      <c r="M866" s="48"/>
      <c r="N866" s="48"/>
    </row>
    <row r="867" customFormat="false" ht="12.75" hidden="false" customHeight="false" outlineLevel="0" collapsed="false">
      <c r="M867" s="48"/>
      <c r="N867" s="48"/>
    </row>
    <row r="868" customFormat="false" ht="12.75" hidden="false" customHeight="false" outlineLevel="0" collapsed="false">
      <c r="M868" s="48"/>
      <c r="N868" s="48"/>
    </row>
    <row r="869" customFormat="false" ht="12.75" hidden="false" customHeight="false" outlineLevel="0" collapsed="false">
      <c r="M869" s="48"/>
      <c r="N869" s="48"/>
    </row>
    <row r="870" customFormat="false" ht="12.75" hidden="false" customHeight="false" outlineLevel="0" collapsed="false">
      <c r="M870" s="48"/>
      <c r="N870" s="48"/>
    </row>
    <row r="871" customFormat="false" ht="12.75" hidden="false" customHeight="false" outlineLevel="0" collapsed="false">
      <c r="M871" s="48"/>
      <c r="N871" s="48"/>
    </row>
    <row r="872" customFormat="false" ht="12.75" hidden="false" customHeight="false" outlineLevel="0" collapsed="false">
      <c r="M872" s="48"/>
      <c r="N872" s="48"/>
    </row>
    <row r="873" customFormat="false" ht="12.75" hidden="false" customHeight="false" outlineLevel="0" collapsed="false">
      <c r="M873" s="48"/>
      <c r="N873" s="48"/>
    </row>
    <row r="874" customFormat="false" ht="12.75" hidden="false" customHeight="false" outlineLevel="0" collapsed="false">
      <c r="M874" s="48"/>
      <c r="N874" s="48"/>
    </row>
    <row r="875" customFormat="false" ht="12.75" hidden="false" customHeight="false" outlineLevel="0" collapsed="false">
      <c r="M875" s="48"/>
      <c r="N875" s="48"/>
    </row>
    <row r="876" customFormat="false" ht="12.75" hidden="false" customHeight="false" outlineLevel="0" collapsed="false">
      <c r="M876" s="48"/>
      <c r="N876" s="48"/>
    </row>
    <row r="877" customFormat="false" ht="12.75" hidden="false" customHeight="false" outlineLevel="0" collapsed="false">
      <c r="M877" s="48"/>
      <c r="N877" s="48"/>
    </row>
    <row r="878" customFormat="false" ht="12.75" hidden="false" customHeight="false" outlineLevel="0" collapsed="false">
      <c r="M878" s="48"/>
      <c r="N878" s="48"/>
    </row>
    <row r="879" customFormat="false" ht="12.75" hidden="false" customHeight="false" outlineLevel="0" collapsed="false">
      <c r="M879" s="48"/>
      <c r="N879" s="48"/>
    </row>
    <row r="880" customFormat="false" ht="12.75" hidden="false" customHeight="false" outlineLevel="0" collapsed="false">
      <c r="M880" s="48"/>
      <c r="N880" s="48"/>
    </row>
    <row r="881" customFormat="false" ht="12.75" hidden="false" customHeight="false" outlineLevel="0" collapsed="false">
      <c r="M881" s="48"/>
      <c r="N881" s="48"/>
    </row>
    <row r="882" customFormat="false" ht="12.75" hidden="false" customHeight="false" outlineLevel="0" collapsed="false">
      <c r="M882" s="48"/>
      <c r="N882" s="48"/>
    </row>
    <row r="883" customFormat="false" ht="12.75" hidden="false" customHeight="false" outlineLevel="0" collapsed="false">
      <c r="M883" s="48"/>
      <c r="N883" s="48"/>
    </row>
    <row r="884" customFormat="false" ht="12.75" hidden="false" customHeight="false" outlineLevel="0" collapsed="false">
      <c r="M884" s="48"/>
      <c r="N884" s="48"/>
    </row>
    <row r="885" customFormat="false" ht="12.75" hidden="false" customHeight="false" outlineLevel="0" collapsed="false">
      <c r="M885" s="48"/>
      <c r="N885" s="48"/>
    </row>
    <row r="886" customFormat="false" ht="12.75" hidden="false" customHeight="false" outlineLevel="0" collapsed="false">
      <c r="M886" s="48"/>
      <c r="N886" s="48"/>
    </row>
    <row r="887" customFormat="false" ht="12.75" hidden="false" customHeight="false" outlineLevel="0" collapsed="false">
      <c r="M887" s="48"/>
      <c r="N887" s="48"/>
    </row>
    <row r="888" customFormat="false" ht="12.75" hidden="false" customHeight="false" outlineLevel="0" collapsed="false">
      <c r="M888" s="48"/>
      <c r="N888" s="48"/>
    </row>
    <row r="889" customFormat="false" ht="12.75" hidden="false" customHeight="false" outlineLevel="0" collapsed="false">
      <c r="M889" s="48"/>
      <c r="N889" s="48"/>
    </row>
    <row r="890" customFormat="false" ht="12.75" hidden="false" customHeight="false" outlineLevel="0" collapsed="false">
      <c r="M890" s="48"/>
      <c r="N890" s="48"/>
    </row>
    <row r="891" customFormat="false" ht="12.75" hidden="false" customHeight="false" outlineLevel="0" collapsed="false">
      <c r="M891" s="48"/>
      <c r="N891" s="48"/>
    </row>
    <row r="892" customFormat="false" ht="12.75" hidden="false" customHeight="false" outlineLevel="0" collapsed="false">
      <c r="M892" s="48"/>
      <c r="N892" s="48"/>
    </row>
    <row r="893" customFormat="false" ht="12.75" hidden="false" customHeight="false" outlineLevel="0" collapsed="false">
      <c r="M893" s="48"/>
      <c r="N893" s="48"/>
    </row>
    <row r="894" customFormat="false" ht="12.75" hidden="false" customHeight="false" outlineLevel="0" collapsed="false">
      <c r="M894" s="48"/>
      <c r="N894" s="48"/>
    </row>
    <row r="895" customFormat="false" ht="12.75" hidden="false" customHeight="false" outlineLevel="0" collapsed="false">
      <c r="M895" s="48"/>
      <c r="N895" s="48"/>
    </row>
    <row r="896" customFormat="false" ht="12.75" hidden="false" customHeight="false" outlineLevel="0" collapsed="false">
      <c r="M896" s="48"/>
      <c r="N896" s="48"/>
    </row>
    <row r="897" customFormat="false" ht="12.75" hidden="false" customHeight="false" outlineLevel="0" collapsed="false">
      <c r="M897" s="48"/>
      <c r="N897" s="48"/>
    </row>
    <row r="898" customFormat="false" ht="12.75" hidden="false" customHeight="false" outlineLevel="0" collapsed="false">
      <c r="M898" s="48"/>
      <c r="N898" s="48"/>
    </row>
    <row r="899" customFormat="false" ht="12.75" hidden="false" customHeight="false" outlineLevel="0" collapsed="false">
      <c r="M899" s="48"/>
      <c r="N899" s="48"/>
    </row>
    <row r="900" customFormat="false" ht="12.75" hidden="false" customHeight="false" outlineLevel="0" collapsed="false">
      <c r="M900" s="48"/>
      <c r="N900" s="48"/>
    </row>
    <row r="901" customFormat="false" ht="12.75" hidden="false" customHeight="false" outlineLevel="0" collapsed="false">
      <c r="M901" s="48"/>
      <c r="N901" s="48"/>
    </row>
    <row r="902" customFormat="false" ht="12.75" hidden="false" customHeight="false" outlineLevel="0" collapsed="false">
      <c r="M902" s="48"/>
      <c r="N902" s="48"/>
    </row>
    <row r="903" customFormat="false" ht="12.75" hidden="false" customHeight="false" outlineLevel="0" collapsed="false">
      <c r="M903" s="48"/>
      <c r="N903" s="48"/>
    </row>
    <row r="904" customFormat="false" ht="12.75" hidden="false" customHeight="false" outlineLevel="0" collapsed="false">
      <c r="M904" s="48"/>
      <c r="N904" s="48"/>
    </row>
    <row r="905" customFormat="false" ht="12.75" hidden="false" customHeight="false" outlineLevel="0" collapsed="false">
      <c r="M905" s="48"/>
      <c r="N905" s="48"/>
    </row>
    <row r="906" customFormat="false" ht="12.75" hidden="false" customHeight="false" outlineLevel="0" collapsed="false">
      <c r="M906" s="48"/>
      <c r="N906" s="48"/>
    </row>
    <row r="907" customFormat="false" ht="12.75" hidden="false" customHeight="false" outlineLevel="0" collapsed="false">
      <c r="M907" s="48"/>
      <c r="N907" s="48"/>
    </row>
    <row r="908" customFormat="false" ht="12.75" hidden="false" customHeight="false" outlineLevel="0" collapsed="false">
      <c r="M908" s="48"/>
      <c r="N908" s="48"/>
    </row>
    <row r="909" customFormat="false" ht="12.75" hidden="false" customHeight="false" outlineLevel="0" collapsed="false">
      <c r="M909" s="48"/>
      <c r="N909" s="48"/>
    </row>
    <row r="910" customFormat="false" ht="12.75" hidden="false" customHeight="false" outlineLevel="0" collapsed="false">
      <c r="M910" s="48"/>
      <c r="N910" s="48"/>
    </row>
    <row r="911" customFormat="false" ht="12.75" hidden="false" customHeight="false" outlineLevel="0" collapsed="false">
      <c r="M911" s="48"/>
      <c r="N911" s="48"/>
    </row>
    <row r="912" customFormat="false" ht="12.75" hidden="false" customHeight="false" outlineLevel="0" collapsed="false">
      <c r="M912" s="48"/>
      <c r="N912" s="48"/>
    </row>
    <row r="913" customFormat="false" ht="12.75" hidden="false" customHeight="false" outlineLevel="0" collapsed="false">
      <c r="M913" s="48"/>
      <c r="N913" s="48"/>
    </row>
    <row r="914" customFormat="false" ht="12.75" hidden="false" customHeight="false" outlineLevel="0" collapsed="false">
      <c r="M914" s="48"/>
      <c r="N914" s="48"/>
    </row>
    <row r="915" customFormat="false" ht="12.75" hidden="false" customHeight="false" outlineLevel="0" collapsed="false">
      <c r="M915" s="48"/>
      <c r="N915" s="48"/>
    </row>
    <row r="916" customFormat="false" ht="12.75" hidden="false" customHeight="false" outlineLevel="0" collapsed="false">
      <c r="M916" s="48"/>
      <c r="N916" s="48"/>
    </row>
    <row r="917" customFormat="false" ht="12.75" hidden="false" customHeight="false" outlineLevel="0" collapsed="false">
      <c r="M917" s="48"/>
      <c r="N917" s="48"/>
    </row>
    <row r="918" customFormat="false" ht="12.75" hidden="false" customHeight="false" outlineLevel="0" collapsed="false">
      <c r="M918" s="48"/>
      <c r="N918" s="48"/>
    </row>
    <row r="919" customFormat="false" ht="12.75" hidden="false" customHeight="false" outlineLevel="0" collapsed="false">
      <c r="M919" s="48"/>
      <c r="N919" s="48"/>
    </row>
    <row r="920" customFormat="false" ht="12.75" hidden="false" customHeight="false" outlineLevel="0" collapsed="false">
      <c r="M920" s="48"/>
      <c r="N920" s="48"/>
    </row>
    <row r="921" customFormat="false" ht="12.75" hidden="false" customHeight="false" outlineLevel="0" collapsed="false">
      <c r="M921" s="48"/>
      <c r="N921" s="48"/>
    </row>
    <row r="922" customFormat="false" ht="12.75" hidden="false" customHeight="false" outlineLevel="0" collapsed="false">
      <c r="M922" s="48"/>
      <c r="N922" s="48"/>
    </row>
    <row r="923" customFormat="false" ht="12.75" hidden="false" customHeight="false" outlineLevel="0" collapsed="false">
      <c r="M923" s="48"/>
      <c r="N923" s="48"/>
    </row>
    <row r="924" customFormat="false" ht="12.75" hidden="false" customHeight="false" outlineLevel="0" collapsed="false">
      <c r="M924" s="48"/>
      <c r="N924" s="48"/>
    </row>
    <row r="925" customFormat="false" ht="12.75" hidden="false" customHeight="false" outlineLevel="0" collapsed="false">
      <c r="M925" s="48"/>
      <c r="N925" s="48"/>
    </row>
    <row r="926" customFormat="false" ht="12.75" hidden="false" customHeight="false" outlineLevel="0" collapsed="false">
      <c r="M926" s="48"/>
      <c r="N926" s="48"/>
    </row>
    <row r="927" customFormat="false" ht="12.75" hidden="false" customHeight="false" outlineLevel="0" collapsed="false">
      <c r="M927" s="48"/>
      <c r="N927" s="48"/>
    </row>
    <row r="928" customFormat="false" ht="12.75" hidden="false" customHeight="false" outlineLevel="0" collapsed="false">
      <c r="M928" s="48"/>
      <c r="N928" s="48"/>
    </row>
    <row r="929" customFormat="false" ht="12.75" hidden="false" customHeight="false" outlineLevel="0" collapsed="false">
      <c r="M929" s="48"/>
      <c r="N929" s="48"/>
    </row>
    <row r="930" customFormat="false" ht="12.75" hidden="false" customHeight="false" outlineLevel="0" collapsed="false">
      <c r="M930" s="48"/>
      <c r="N930" s="48"/>
    </row>
    <row r="931" customFormat="false" ht="12.75" hidden="false" customHeight="false" outlineLevel="0" collapsed="false">
      <c r="M931" s="48"/>
      <c r="N931" s="48"/>
    </row>
    <row r="932" customFormat="false" ht="12.75" hidden="false" customHeight="false" outlineLevel="0" collapsed="false">
      <c r="M932" s="48"/>
      <c r="N932" s="48"/>
    </row>
    <row r="933" customFormat="false" ht="12.75" hidden="false" customHeight="false" outlineLevel="0" collapsed="false">
      <c r="M933" s="48"/>
      <c r="N933" s="48"/>
    </row>
    <row r="934" customFormat="false" ht="12.75" hidden="false" customHeight="false" outlineLevel="0" collapsed="false">
      <c r="M934" s="48"/>
      <c r="N934" s="48"/>
    </row>
    <row r="935" customFormat="false" ht="12.75" hidden="false" customHeight="false" outlineLevel="0" collapsed="false">
      <c r="M935" s="48"/>
      <c r="N935" s="48"/>
    </row>
    <row r="936" customFormat="false" ht="12.75" hidden="false" customHeight="false" outlineLevel="0" collapsed="false">
      <c r="M936" s="48"/>
      <c r="N936" s="48"/>
    </row>
    <row r="937" customFormat="false" ht="12.75" hidden="false" customHeight="false" outlineLevel="0" collapsed="false">
      <c r="M937" s="48"/>
      <c r="N937" s="48"/>
    </row>
    <row r="938" customFormat="false" ht="12.75" hidden="false" customHeight="false" outlineLevel="0" collapsed="false">
      <c r="M938" s="48"/>
      <c r="N938" s="48"/>
    </row>
    <row r="939" customFormat="false" ht="12.75" hidden="false" customHeight="false" outlineLevel="0" collapsed="false">
      <c r="M939" s="48"/>
      <c r="N939" s="48"/>
    </row>
    <row r="940" customFormat="false" ht="12.75" hidden="false" customHeight="false" outlineLevel="0" collapsed="false">
      <c r="M940" s="48"/>
      <c r="N940" s="48"/>
    </row>
    <row r="941" customFormat="false" ht="12.75" hidden="false" customHeight="false" outlineLevel="0" collapsed="false">
      <c r="M941" s="48"/>
      <c r="N941" s="48"/>
    </row>
    <row r="942" customFormat="false" ht="12.75" hidden="false" customHeight="false" outlineLevel="0" collapsed="false">
      <c r="M942" s="48"/>
      <c r="N942" s="48"/>
    </row>
    <row r="943" customFormat="false" ht="12.75" hidden="false" customHeight="false" outlineLevel="0" collapsed="false">
      <c r="M943" s="48"/>
      <c r="N943" s="48"/>
    </row>
    <row r="944" customFormat="false" ht="12.75" hidden="false" customHeight="false" outlineLevel="0" collapsed="false">
      <c r="M944" s="48"/>
      <c r="N944" s="48"/>
    </row>
    <row r="945" customFormat="false" ht="12.75" hidden="false" customHeight="false" outlineLevel="0" collapsed="false">
      <c r="M945" s="48"/>
      <c r="N945" s="48"/>
    </row>
    <row r="946" customFormat="false" ht="12.75" hidden="false" customHeight="false" outlineLevel="0" collapsed="false">
      <c r="M946" s="48"/>
      <c r="N946" s="48"/>
    </row>
    <row r="947" customFormat="false" ht="12.75" hidden="false" customHeight="false" outlineLevel="0" collapsed="false">
      <c r="M947" s="48"/>
      <c r="N947" s="48"/>
    </row>
    <row r="948" customFormat="false" ht="12.75" hidden="false" customHeight="false" outlineLevel="0" collapsed="false">
      <c r="M948" s="48"/>
      <c r="N948" s="48"/>
    </row>
    <row r="949" customFormat="false" ht="12.75" hidden="false" customHeight="false" outlineLevel="0" collapsed="false">
      <c r="M949" s="48"/>
      <c r="N949" s="48"/>
    </row>
    <row r="950" customFormat="false" ht="12.75" hidden="false" customHeight="false" outlineLevel="0" collapsed="false">
      <c r="M950" s="48"/>
      <c r="N950" s="48"/>
    </row>
    <row r="951" customFormat="false" ht="12.75" hidden="false" customHeight="false" outlineLevel="0" collapsed="false">
      <c r="M951" s="48"/>
      <c r="N951" s="48"/>
    </row>
    <row r="952" customFormat="false" ht="12.75" hidden="false" customHeight="false" outlineLevel="0" collapsed="false">
      <c r="M952" s="48"/>
      <c r="N952" s="48"/>
    </row>
    <row r="953" customFormat="false" ht="12.75" hidden="false" customHeight="false" outlineLevel="0" collapsed="false">
      <c r="M953" s="48"/>
      <c r="N953" s="48"/>
    </row>
    <row r="954" customFormat="false" ht="12.75" hidden="false" customHeight="false" outlineLevel="0" collapsed="false">
      <c r="M954" s="48"/>
      <c r="N954" s="48"/>
    </row>
    <row r="955" customFormat="false" ht="12.75" hidden="false" customHeight="false" outlineLevel="0" collapsed="false">
      <c r="M955" s="48"/>
      <c r="N955" s="48"/>
    </row>
    <row r="956" customFormat="false" ht="12.75" hidden="false" customHeight="false" outlineLevel="0" collapsed="false">
      <c r="M956" s="48"/>
      <c r="N956" s="48"/>
    </row>
    <row r="957" customFormat="false" ht="12.75" hidden="false" customHeight="false" outlineLevel="0" collapsed="false">
      <c r="M957" s="48"/>
      <c r="N957" s="48"/>
    </row>
    <row r="958" customFormat="false" ht="12.75" hidden="false" customHeight="false" outlineLevel="0" collapsed="false">
      <c r="M958" s="48"/>
      <c r="N958" s="48"/>
    </row>
    <row r="959" customFormat="false" ht="12.75" hidden="false" customHeight="false" outlineLevel="0" collapsed="false">
      <c r="M959" s="48"/>
      <c r="N959" s="48"/>
    </row>
    <row r="960" customFormat="false" ht="12.75" hidden="false" customHeight="false" outlineLevel="0" collapsed="false">
      <c r="M960" s="48"/>
      <c r="N960" s="48"/>
    </row>
    <row r="961" customFormat="false" ht="12.75" hidden="false" customHeight="false" outlineLevel="0" collapsed="false">
      <c r="M961" s="48"/>
      <c r="N961" s="48"/>
    </row>
    <row r="962" customFormat="false" ht="12.75" hidden="false" customHeight="false" outlineLevel="0" collapsed="false">
      <c r="M962" s="48"/>
      <c r="N962" s="48"/>
    </row>
    <row r="963" customFormat="false" ht="12.75" hidden="false" customHeight="false" outlineLevel="0" collapsed="false">
      <c r="M963" s="48"/>
      <c r="N963" s="48"/>
    </row>
    <row r="964" customFormat="false" ht="12.75" hidden="false" customHeight="false" outlineLevel="0" collapsed="false">
      <c r="M964" s="48"/>
      <c r="N964" s="48"/>
    </row>
    <row r="965" customFormat="false" ht="12.75" hidden="false" customHeight="false" outlineLevel="0" collapsed="false">
      <c r="M965" s="48"/>
      <c r="N965" s="48"/>
    </row>
    <row r="966" customFormat="false" ht="12.75" hidden="false" customHeight="false" outlineLevel="0" collapsed="false">
      <c r="M966" s="48"/>
      <c r="N966" s="48"/>
    </row>
    <row r="967" customFormat="false" ht="12.75" hidden="false" customHeight="false" outlineLevel="0" collapsed="false">
      <c r="M967" s="48"/>
      <c r="N967" s="48"/>
    </row>
    <row r="968" customFormat="false" ht="12.75" hidden="false" customHeight="false" outlineLevel="0" collapsed="false">
      <c r="M968" s="48"/>
      <c r="N968" s="48"/>
    </row>
    <row r="969" customFormat="false" ht="12.75" hidden="false" customHeight="false" outlineLevel="0" collapsed="false">
      <c r="M969" s="48"/>
      <c r="N969" s="48"/>
    </row>
    <row r="970" customFormat="false" ht="12.75" hidden="false" customHeight="false" outlineLevel="0" collapsed="false">
      <c r="M970" s="48"/>
      <c r="N970" s="48"/>
    </row>
    <row r="971" customFormat="false" ht="12.75" hidden="false" customHeight="false" outlineLevel="0" collapsed="false">
      <c r="M971" s="48"/>
      <c r="N971" s="48"/>
    </row>
    <row r="972" customFormat="false" ht="12.75" hidden="false" customHeight="false" outlineLevel="0" collapsed="false">
      <c r="M972" s="48"/>
      <c r="N972" s="48"/>
    </row>
    <row r="973" customFormat="false" ht="12.75" hidden="false" customHeight="false" outlineLevel="0" collapsed="false">
      <c r="M973" s="48"/>
      <c r="N973" s="48"/>
    </row>
    <row r="974" customFormat="false" ht="12.75" hidden="false" customHeight="false" outlineLevel="0" collapsed="false">
      <c r="M974" s="48"/>
      <c r="N974" s="48"/>
    </row>
    <row r="975" customFormat="false" ht="12.75" hidden="false" customHeight="false" outlineLevel="0" collapsed="false">
      <c r="M975" s="48"/>
      <c r="N975" s="48"/>
    </row>
    <row r="976" customFormat="false" ht="12.75" hidden="false" customHeight="false" outlineLevel="0" collapsed="false">
      <c r="M976" s="48"/>
      <c r="N976" s="48"/>
    </row>
    <row r="977" customFormat="false" ht="12.75" hidden="false" customHeight="false" outlineLevel="0" collapsed="false">
      <c r="M977" s="48"/>
      <c r="N977" s="48"/>
    </row>
    <row r="978" customFormat="false" ht="12.75" hidden="false" customHeight="false" outlineLevel="0" collapsed="false">
      <c r="M978" s="48"/>
      <c r="N978" s="48"/>
    </row>
    <row r="979" customFormat="false" ht="12.75" hidden="false" customHeight="false" outlineLevel="0" collapsed="false">
      <c r="M979" s="48"/>
      <c r="N979" s="48"/>
    </row>
    <row r="980" customFormat="false" ht="12.75" hidden="false" customHeight="false" outlineLevel="0" collapsed="false">
      <c r="M980" s="48"/>
      <c r="N980" s="48"/>
    </row>
    <row r="981" customFormat="false" ht="12.75" hidden="false" customHeight="false" outlineLevel="0" collapsed="false">
      <c r="M981" s="48"/>
      <c r="N981" s="48"/>
    </row>
    <row r="982" customFormat="false" ht="12.75" hidden="false" customHeight="false" outlineLevel="0" collapsed="false">
      <c r="M982" s="48"/>
      <c r="N982" s="48"/>
    </row>
    <row r="983" customFormat="false" ht="12.75" hidden="false" customHeight="false" outlineLevel="0" collapsed="false">
      <c r="M983" s="48"/>
      <c r="N983" s="48"/>
    </row>
    <row r="984" customFormat="false" ht="12.75" hidden="false" customHeight="false" outlineLevel="0" collapsed="false">
      <c r="M984" s="48"/>
      <c r="N984" s="48"/>
    </row>
    <row r="985" customFormat="false" ht="12.75" hidden="false" customHeight="false" outlineLevel="0" collapsed="false">
      <c r="M985" s="48"/>
      <c r="N985" s="48"/>
    </row>
    <row r="986" customFormat="false" ht="12.75" hidden="false" customHeight="false" outlineLevel="0" collapsed="false">
      <c r="M986" s="48"/>
      <c r="N986" s="48"/>
    </row>
    <row r="987" customFormat="false" ht="12.75" hidden="false" customHeight="false" outlineLevel="0" collapsed="false">
      <c r="M987" s="48"/>
      <c r="N987" s="48"/>
    </row>
    <row r="988" customFormat="false" ht="12.75" hidden="false" customHeight="false" outlineLevel="0" collapsed="false">
      <c r="M988" s="48"/>
      <c r="N988" s="48"/>
    </row>
    <row r="989" customFormat="false" ht="12.75" hidden="false" customHeight="false" outlineLevel="0" collapsed="false">
      <c r="M989" s="48"/>
      <c r="N989" s="48"/>
    </row>
    <row r="990" customFormat="false" ht="12.75" hidden="false" customHeight="false" outlineLevel="0" collapsed="false">
      <c r="M990" s="48"/>
      <c r="N990" s="48"/>
    </row>
    <row r="991" customFormat="false" ht="12.75" hidden="false" customHeight="false" outlineLevel="0" collapsed="false">
      <c r="M991" s="48"/>
      <c r="N991" s="48"/>
    </row>
    <row r="992" customFormat="false" ht="12.75" hidden="false" customHeight="false" outlineLevel="0" collapsed="false">
      <c r="M992" s="48"/>
      <c r="N992" s="48"/>
    </row>
    <row r="993" customFormat="false" ht="12.75" hidden="false" customHeight="false" outlineLevel="0" collapsed="false">
      <c r="M993" s="48"/>
      <c r="N993" s="48"/>
    </row>
    <row r="994" customFormat="false" ht="12.75" hidden="false" customHeight="false" outlineLevel="0" collapsed="false">
      <c r="M994" s="48"/>
      <c r="N994" s="48"/>
    </row>
    <row r="995" customFormat="false" ht="12.75" hidden="false" customHeight="false" outlineLevel="0" collapsed="false">
      <c r="M995" s="48"/>
      <c r="N995" s="48"/>
    </row>
    <row r="996" customFormat="false" ht="12.75" hidden="false" customHeight="false" outlineLevel="0" collapsed="false">
      <c r="M996" s="48"/>
      <c r="N996" s="48"/>
    </row>
    <row r="997" customFormat="false" ht="12.75" hidden="false" customHeight="false" outlineLevel="0" collapsed="false">
      <c r="M997" s="48"/>
      <c r="N997" s="48"/>
    </row>
    <row r="998" customFormat="false" ht="12.75" hidden="false" customHeight="false" outlineLevel="0" collapsed="false">
      <c r="M998" s="48"/>
      <c r="N998" s="48"/>
    </row>
    <row r="999" customFormat="false" ht="12.75" hidden="false" customHeight="false" outlineLevel="0" collapsed="false">
      <c r="M999" s="48"/>
      <c r="N999" s="48"/>
    </row>
    <row r="1000" customFormat="false" ht="12.75" hidden="false" customHeight="false" outlineLevel="0" collapsed="false">
      <c r="M1000" s="48"/>
      <c r="N1000" s="48"/>
    </row>
    <row r="1001" customFormat="false" ht="12.75" hidden="false" customHeight="false" outlineLevel="0" collapsed="false">
      <c r="M1001" s="48"/>
      <c r="N1001" s="48"/>
    </row>
    <row r="1002" customFormat="false" ht="12.75" hidden="false" customHeight="false" outlineLevel="0" collapsed="false">
      <c r="M1002" s="48"/>
      <c r="N1002" s="48"/>
    </row>
    <row r="1003" customFormat="false" ht="12.75" hidden="false" customHeight="false" outlineLevel="0" collapsed="false">
      <c r="M1003" s="48"/>
      <c r="N1003" s="48"/>
    </row>
    <row r="1004" customFormat="false" ht="12.75" hidden="false" customHeight="false" outlineLevel="0" collapsed="false">
      <c r="M1004" s="48"/>
      <c r="N1004" s="48"/>
    </row>
    <row r="1005" customFormat="false" ht="12.75" hidden="false" customHeight="false" outlineLevel="0" collapsed="false">
      <c r="M1005" s="48"/>
      <c r="N1005" s="48"/>
    </row>
    <row r="1006" customFormat="false" ht="12.75" hidden="false" customHeight="false" outlineLevel="0" collapsed="false">
      <c r="M1006" s="48"/>
      <c r="N1006" s="48"/>
    </row>
    <row r="1007" customFormat="false" ht="12.75" hidden="false" customHeight="false" outlineLevel="0" collapsed="false">
      <c r="M1007" s="48"/>
      <c r="N1007" s="48"/>
    </row>
    <row r="1008" customFormat="false" ht="12.75" hidden="false" customHeight="false" outlineLevel="0" collapsed="false">
      <c r="M1008" s="48"/>
      <c r="N1008" s="48"/>
    </row>
    <row r="1009" customFormat="false" ht="12.75" hidden="false" customHeight="false" outlineLevel="0" collapsed="false">
      <c r="M1009" s="48"/>
      <c r="N1009" s="48"/>
    </row>
    <row r="1010" customFormat="false" ht="12.75" hidden="false" customHeight="false" outlineLevel="0" collapsed="false">
      <c r="M1010" s="48"/>
      <c r="N1010" s="48"/>
    </row>
    <row r="1011" customFormat="false" ht="12.75" hidden="false" customHeight="false" outlineLevel="0" collapsed="false">
      <c r="M1011" s="48"/>
      <c r="N1011" s="48"/>
    </row>
    <row r="1012" customFormat="false" ht="12.75" hidden="false" customHeight="false" outlineLevel="0" collapsed="false">
      <c r="M1012" s="48"/>
      <c r="N1012" s="48"/>
    </row>
    <row r="1013" customFormat="false" ht="12.75" hidden="false" customHeight="false" outlineLevel="0" collapsed="false">
      <c r="M1013" s="48"/>
      <c r="N1013" s="48"/>
    </row>
    <row r="1014" customFormat="false" ht="12.75" hidden="false" customHeight="false" outlineLevel="0" collapsed="false">
      <c r="M1014" s="48"/>
      <c r="N1014" s="48"/>
    </row>
    <row r="1015" customFormat="false" ht="12.75" hidden="false" customHeight="false" outlineLevel="0" collapsed="false">
      <c r="M1015" s="48"/>
      <c r="N1015" s="48"/>
    </row>
    <row r="1016" customFormat="false" ht="12.75" hidden="false" customHeight="false" outlineLevel="0" collapsed="false">
      <c r="M1016" s="48"/>
      <c r="N1016" s="48"/>
    </row>
    <row r="1017" customFormat="false" ht="12.75" hidden="false" customHeight="false" outlineLevel="0" collapsed="false">
      <c r="M1017" s="48"/>
      <c r="N1017" s="48"/>
    </row>
    <row r="1018" customFormat="false" ht="12.75" hidden="false" customHeight="false" outlineLevel="0" collapsed="false">
      <c r="M1018" s="48"/>
      <c r="N1018" s="48"/>
    </row>
    <row r="1019" customFormat="false" ht="12.75" hidden="false" customHeight="false" outlineLevel="0" collapsed="false">
      <c r="M1019" s="48"/>
      <c r="N1019" s="48"/>
    </row>
    <row r="1020" customFormat="false" ht="12.75" hidden="false" customHeight="false" outlineLevel="0" collapsed="false">
      <c r="M1020" s="48"/>
      <c r="N1020" s="48"/>
    </row>
    <row r="1021" customFormat="false" ht="12.75" hidden="false" customHeight="false" outlineLevel="0" collapsed="false">
      <c r="M1021" s="48"/>
      <c r="N1021" s="48"/>
    </row>
    <row r="1022" customFormat="false" ht="12.75" hidden="false" customHeight="false" outlineLevel="0" collapsed="false">
      <c r="M1022" s="48"/>
      <c r="N1022" s="48"/>
    </row>
    <row r="1023" customFormat="false" ht="12.75" hidden="false" customHeight="false" outlineLevel="0" collapsed="false">
      <c r="M1023" s="48"/>
      <c r="N1023" s="48"/>
    </row>
    <row r="1024" customFormat="false" ht="12.75" hidden="false" customHeight="false" outlineLevel="0" collapsed="false">
      <c r="M1024" s="48"/>
      <c r="N1024" s="48"/>
    </row>
    <row r="1025" customFormat="false" ht="12.75" hidden="false" customHeight="false" outlineLevel="0" collapsed="false">
      <c r="M1025" s="48"/>
      <c r="N1025" s="48"/>
    </row>
    <row r="1026" customFormat="false" ht="12.75" hidden="false" customHeight="false" outlineLevel="0" collapsed="false">
      <c r="M1026" s="48"/>
      <c r="N1026" s="48"/>
    </row>
    <row r="1027" customFormat="false" ht="12.75" hidden="false" customHeight="false" outlineLevel="0" collapsed="false">
      <c r="M1027" s="48"/>
      <c r="N1027" s="48"/>
    </row>
    <row r="1028" customFormat="false" ht="12.75" hidden="false" customHeight="false" outlineLevel="0" collapsed="false">
      <c r="M1028" s="48"/>
      <c r="N1028" s="48"/>
    </row>
    <row r="1029" customFormat="false" ht="12.75" hidden="false" customHeight="false" outlineLevel="0" collapsed="false">
      <c r="M1029" s="48"/>
      <c r="N1029" s="48"/>
    </row>
    <row r="1030" customFormat="false" ht="12.75" hidden="false" customHeight="false" outlineLevel="0" collapsed="false">
      <c r="M1030" s="48"/>
      <c r="N1030" s="48"/>
    </row>
    <row r="1031" customFormat="false" ht="12.75" hidden="false" customHeight="false" outlineLevel="0" collapsed="false">
      <c r="M1031" s="48"/>
      <c r="N1031" s="48"/>
    </row>
    <row r="1032" customFormat="false" ht="12.75" hidden="false" customHeight="false" outlineLevel="0" collapsed="false">
      <c r="M1032" s="48"/>
      <c r="N1032" s="48"/>
    </row>
    <row r="1033" customFormat="false" ht="12.75" hidden="false" customHeight="false" outlineLevel="0" collapsed="false">
      <c r="M1033" s="48"/>
      <c r="N1033" s="48"/>
    </row>
    <row r="1034" customFormat="false" ht="12.75" hidden="false" customHeight="false" outlineLevel="0" collapsed="false">
      <c r="M1034" s="48"/>
      <c r="N1034" s="48"/>
    </row>
    <row r="1035" customFormat="false" ht="12.75" hidden="false" customHeight="false" outlineLevel="0" collapsed="false">
      <c r="M1035" s="48"/>
      <c r="N1035" s="48"/>
    </row>
    <row r="1036" customFormat="false" ht="12.75" hidden="false" customHeight="false" outlineLevel="0" collapsed="false">
      <c r="M1036" s="48"/>
      <c r="N1036" s="48"/>
    </row>
    <row r="1037" customFormat="false" ht="12.75" hidden="false" customHeight="false" outlineLevel="0" collapsed="false">
      <c r="M1037" s="48"/>
      <c r="N1037" s="48"/>
    </row>
    <row r="1038" customFormat="false" ht="12.75" hidden="false" customHeight="false" outlineLevel="0" collapsed="false">
      <c r="M1038" s="48"/>
      <c r="N1038" s="48"/>
    </row>
    <row r="1039" customFormat="false" ht="12.75" hidden="false" customHeight="false" outlineLevel="0" collapsed="false">
      <c r="M1039" s="48"/>
      <c r="N1039" s="48"/>
    </row>
    <row r="1040" customFormat="false" ht="12.75" hidden="false" customHeight="false" outlineLevel="0" collapsed="false">
      <c r="M1040" s="48"/>
      <c r="N1040" s="48"/>
    </row>
    <row r="1041" customFormat="false" ht="12.75" hidden="false" customHeight="false" outlineLevel="0" collapsed="false">
      <c r="M1041" s="48"/>
      <c r="N1041" s="48"/>
    </row>
    <row r="1042" customFormat="false" ht="12.75" hidden="false" customHeight="false" outlineLevel="0" collapsed="false">
      <c r="M1042" s="48"/>
      <c r="N1042" s="48"/>
    </row>
    <row r="1043" customFormat="false" ht="12.75" hidden="false" customHeight="false" outlineLevel="0" collapsed="false">
      <c r="M1043" s="48"/>
      <c r="N1043" s="48"/>
    </row>
    <row r="1044" customFormat="false" ht="12.75" hidden="false" customHeight="false" outlineLevel="0" collapsed="false">
      <c r="M1044" s="48"/>
      <c r="N1044" s="48"/>
    </row>
    <row r="1045" customFormat="false" ht="12.75" hidden="false" customHeight="false" outlineLevel="0" collapsed="false">
      <c r="M1045" s="48"/>
      <c r="N1045" s="48"/>
    </row>
    <row r="1046" customFormat="false" ht="12.75" hidden="false" customHeight="false" outlineLevel="0" collapsed="false">
      <c r="M1046" s="48"/>
      <c r="N1046" s="48"/>
    </row>
    <row r="1047" customFormat="false" ht="12.75" hidden="false" customHeight="false" outlineLevel="0" collapsed="false">
      <c r="M1047" s="48"/>
      <c r="N1047" s="48"/>
    </row>
    <row r="1048" customFormat="false" ht="12.75" hidden="false" customHeight="false" outlineLevel="0" collapsed="false">
      <c r="M1048" s="48"/>
      <c r="N1048" s="48"/>
    </row>
    <row r="1049" customFormat="false" ht="12.75" hidden="false" customHeight="false" outlineLevel="0" collapsed="false">
      <c r="M1049" s="48"/>
      <c r="N1049" s="48"/>
    </row>
    <row r="1050" customFormat="false" ht="12.75" hidden="false" customHeight="false" outlineLevel="0" collapsed="false">
      <c r="M1050" s="48"/>
      <c r="N1050" s="48"/>
    </row>
    <row r="1051" customFormat="false" ht="12.75" hidden="false" customHeight="false" outlineLevel="0" collapsed="false">
      <c r="M1051" s="48"/>
      <c r="N1051" s="48"/>
    </row>
    <row r="1052" customFormat="false" ht="12.75" hidden="false" customHeight="false" outlineLevel="0" collapsed="false">
      <c r="M1052" s="48"/>
      <c r="N1052" s="48"/>
    </row>
    <row r="1053" customFormat="false" ht="12.75" hidden="false" customHeight="false" outlineLevel="0" collapsed="false">
      <c r="M1053" s="48"/>
      <c r="N1053" s="48"/>
    </row>
    <row r="1054" customFormat="false" ht="12.75" hidden="false" customHeight="false" outlineLevel="0" collapsed="false">
      <c r="M1054" s="48"/>
      <c r="N1054" s="48"/>
    </row>
    <row r="1055" customFormat="false" ht="12.75" hidden="false" customHeight="false" outlineLevel="0" collapsed="false">
      <c r="M1055" s="48"/>
      <c r="N1055" s="48"/>
    </row>
    <row r="1056" customFormat="false" ht="12.75" hidden="false" customHeight="false" outlineLevel="0" collapsed="false">
      <c r="M1056" s="48"/>
      <c r="N1056" s="48"/>
    </row>
    <row r="1057" customFormat="false" ht="12.75" hidden="false" customHeight="false" outlineLevel="0" collapsed="false">
      <c r="M1057" s="48"/>
      <c r="N1057" s="48"/>
    </row>
    <row r="1058" customFormat="false" ht="12.75" hidden="false" customHeight="false" outlineLevel="0" collapsed="false">
      <c r="M1058" s="48"/>
      <c r="N1058" s="48"/>
    </row>
    <row r="1059" customFormat="false" ht="12.75" hidden="false" customHeight="false" outlineLevel="0" collapsed="false">
      <c r="M1059" s="48"/>
      <c r="N1059" s="48"/>
    </row>
    <row r="1060" customFormat="false" ht="12.75" hidden="false" customHeight="false" outlineLevel="0" collapsed="false">
      <c r="M1060" s="48"/>
      <c r="N1060" s="48"/>
    </row>
    <row r="1061" customFormat="false" ht="12.75" hidden="false" customHeight="false" outlineLevel="0" collapsed="false">
      <c r="M1061" s="48"/>
      <c r="N1061" s="48"/>
    </row>
    <row r="1062" customFormat="false" ht="12.75" hidden="false" customHeight="false" outlineLevel="0" collapsed="false">
      <c r="M1062" s="48"/>
      <c r="N1062" s="48"/>
    </row>
    <row r="1063" customFormat="false" ht="12.75" hidden="false" customHeight="false" outlineLevel="0" collapsed="false">
      <c r="M1063" s="48"/>
      <c r="N1063" s="48"/>
    </row>
    <row r="1064" customFormat="false" ht="12.75" hidden="false" customHeight="false" outlineLevel="0" collapsed="false">
      <c r="M1064" s="48"/>
      <c r="N1064" s="48"/>
    </row>
    <row r="1065" customFormat="false" ht="12.75" hidden="false" customHeight="false" outlineLevel="0" collapsed="false">
      <c r="M1065" s="48"/>
      <c r="N1065" s="48"/>
    </row>
    <row r="1066" customFormat="false" ht="12.75" hidden="false" customHeight="false" outlineLevel="0" collapsed="false">
      <c r="M1066" s="48"/>
      <c r="N1066" s="48"/>
    </row>
    <row r="1067" customFormat="false" ht="12.75" hidden="false" customHeight="false" outlineLevel="0" collapsed="false">
      <c r="M1067" s="48"/>
      <c r="N1067" s="48"/>
    </row>
    <row r="1068" customFormat="false" ht="12.75" hidden="false" customHeight="false" outlineLevel="0" collapsed="false">
      <c r="M1068" s="48"/>
      <c r="N1068" s="48"/>
    </row>
    <row r="1069" customFormat="false" ht="12.75" hidden="false" customHeight="false" outlineLevel="0" collapsed="false">
      <c r="M1069" s="48"/>
      <c r="N1069" s="48"/>
    </row>
    <row r="1070" customFormat="false" ht="12.75" hidden="false" customHeight="false" outlineLevel="0" collapsed="false">
      <c r="M1070" s="48"/>
      <c r="N1070" s="48"/>
    </row>
    <row r="1071" customFormat="false" ht="12.75" hidden="false" customHeight="false" outlineLevel="0" collapsed="false">
      <c r="M1071" s="48"/>
      <c r="N1071" s="48"/>
    </row>
    <row r="1072" customFormat="false" ht="12.75" hidden="false" customHeight="false" outlineLevel="0" collapsed="false">
      <c r="M1072" s="48"/>
      <c r="N1072" s="48"/>
    </row>
    <row r="1073" customFormat="false" ht="12.75" hidden="false" customHeight="false" outlineLevel="0" collapsed="false">
      <c r="M1073" s="48"/>
      <c r="N1073" s="48"/>
    </row>
    <row r="1074" customFormat="false" ht="12.75" hidden="false" customHeight="false" outlineLevel="0" collapsed="false">
      <c r="M1074" s="48"/>
      <c r="N1074" s="48"/>
    </row>
    <row r="1075" customFormat="false" ht="12.75" hidden="false" customHeight="false" outlineLevel="0" collapsed="false">
      <c r="M1075" s="48"/>
      <c r="N1075" s="48"/>
    </row>
    <row r="1076" customFormat="false" ht="12.75" hidden="false" customHeight="false" outlineLevel="0" collapsed="false">
      <c r="M1076" s="48"/>
      <c r="N1076" s="48"/>
    </row>
    <row r="1077" customFormat="false" ht="12.75" hidden="false" customHeight="false" outlineLevel="0" collapsed="false">
      <c r="M1077" s="48"/>
      <c r="N1077" s="48"/>
    </row>
    <row r="1078" customFormat="false" ht="12.75" hidden="false" customHeight="false" outlineLevel="0" collapsed="false">
      <c r="M1078" s="48"/>
      <c r="N1078" s="48"/>
    </row>
    <row r="1079" customFormat="false" ht="12.75" hidden="false" customHeight="false" outlineLevel="0" collapsed="false">
      <c r="M1079" s="48"/>
      <c r="N1079" s="48"/>
    </row>
    <row r="1080" customFormat="false" ht="12.75" hidden="false" customHeight="false" outlineLevel="0" collapsed="false">
      <c r="M1080" s="48"/>
      <c r="N1080" s="48"/>
    </row>
    <row r="1081" customFormat="false" ht="12.75" hidden="false" customHeight="false" outlineLevel="0" collapsed="false">
      <c r="M1081" s="48"/>
      <c r="N1081" s="48"/>
    </row>
    <row r="1082" customFormat="false" ht="12.75" hidden="false" customHeight="false" outlineLevel="0" collapsed="false">
      <c r="M1082" s="48"/>
      <c r="N1082" s="48"/>
    </row>
    <row r="1083" customFormat="false" ht="12.75" hidden="false" customHeight="false" outlineLevel="0" collapsed="false">
      <c r="M1083" s="48"/>
      <c r="N1083" s="48"/>
    </row>
    <row r="1084" customFormat="false" ht="12.75" hidden="false" customHeight="false" outlineLevel="0" collapsed="false">
      <c r="M1084" s="48"/>
      <c r="N1084" s="48"/>
    </row>
    <row r="1085" customFormat="false" ht="12.75" hidden="false" customHeight="false" outlineLevel="0" collapsed="false">
      <c r="M1085" s="48"/>
      <c r="N1085" s="48"/>
    </row>
    <row r="1086" customFormat="false" ht="12.75" hidden="false" customHeight="false" outlineLevel="0" collapsed="false">
      <c r="M1086" s="48"/>
      <c r="N1086" s="48"/>
    </row>
    <row r="1087" customFormat="false" ht="12.75" hidden="false" customHeight="false" outlineLevel="0" collapsed="false">
      <c r="M1087" s="48"/>
      <c r="N1087" s="48"/>
    </row>
    <row r="1088" customFormat="false" ht="12.75" hidden="false" customHeight="false" outlineLevel="0" collapsed="false">
      <c r="M1088" s="48"/>
      <c r="N1088" s="48"/>
    </row>
    <row r="1089" customFormat="false" ht="12.75" hidden="false" customHeight="false" outlineLevel="0" collapsed="false">
      <c r="M1089" s="48"/>
      <c r="N1089" s="48"/>
    </row>
    <row r="1090" customFormat="false" ht="12.75" hidden="false" customHeight="false" outlineLevel="0" collapsed="false">
      <c r="M1090" s="48"/>
      <c r="N1090" s="48"/>
    </row>
    <row r="1091" customFormat="false" ht="12.75" hidden="false" customHeight="false" outlineLevel="0" collapsed="false">
      <c r="M1091" s="48"/>
      <c r="N1091" s="48"/>
    </row>
    <row r="1092" customFormat="false" ht="12.75" hidden="false" customHeight="false" outlineLevel="0" collapsed="false">
      <c r="M1092" s="48"/>
      <c r="N1092" s="48"/>
    </row>
    <row r="1093" customFormat="false" ht="12.75" hidden="false" customHeight="false" outlineLevel="0" collapsed="false">
      <c r="M1093" s="48"/>
      <c r="N1093" s="48"/>
    </row>
    <row r="1094" customFormat="false" ht="12.75" hidden="false" customHeight="false" outlineLevel="0" collapsed="false">
      <c r="M1094" s="48"/>
      <c r="N1094" s="48"/>
    </row>
    <row r="1095" customFormat="false" ht="12.75" hidden="false" customHeight="false" outlineLevel="0" collapsed="false">
      <c r="M1095" s="48"/>
      <c r="N1095" s="48"/>
    </row>
    <row r="1096" customFormat="false" ht="12.75" hidden="false" customHeight="false" outlineLevel="0" collapsed="false">
      <c r="M1096" s="48"/>
      <c r="N1096" s="48"/>
    </row>
    <row r="1097" customFormat="false" ht="12.75" hidden="false" customHeight="false" outlineLevel="0" collapsed="false">
      <c r="M1097" s="48"/>
      <c r="N1097" s="48"/>
    </row>
    <row r="1098" customFormat="false" ht="12.75" hidden="false" customHeight="false" outlineLevel="0" collapsed="false">
      <c r="M1098" s="48"/>
      <c r="N1098" s="48"/>
    </row>
    <row r="1099" customFormat="false" ht="12.75" hidden="false" customHeight="false" outlineLevel="0" collapsed="false">
      <c r="M1099" s="48"/>
      <c r="N1099" s="48"/>
    </row>
    <row r="1100" customFormat="false" ht="12.75" hidden="false" customHeight="false" outlineLevel="0" collapsed="false">
      <c r="M1100" s="48"/>
      <c r="N1100" s="48"/>
    </row>
    <row r="1101" customFormat="false" ht="12.75" hidden="false" customHeight="false" outlineLevel="0" collapsed="false">
      <c r="M1101" s="48"/>
      <c r="N1101" s="48"/>
    </row>
    <row r="1102" customFormat="false" ht="12.75" hidden="false" customHeight="false" outlineLevel="0" collapsed="false">
      <c r="M1102" s="48"/>
      <c r="N1102" s="48"/>
    </row>
    <row r="1103" customFormat="false" ht="12.75" hidden="false" customHeight="false" outlineLevel="0" collapsed="false">
      <c r="M1103" s="48"/>
      <c r="N1103" s="48"/>
    </row>
    <row r="1104" customFormat="false" ht="12.75" hidden="false" customHeight="false" outlineLevel="0" collapsed="false">
      <c r="M1104" s="48"/>
      <c r="N1104" s="48"/>
    </row>
    <row r="1105" customFormat="false" ht="12.75" hidden="false" customHeight="false" outlineLevel="0" collapsed="false">
      <c r="M1105" s="48"/>
      <c r="N1105" s="48"/>
    </row>
    <row r="1106" customFormat="false" ht="12.75" hidden="false" customHeight="false" outlineLevel="0" collapsed="false">
      <c r="M1106" s="48"/>
      <c r="N1106" s="48"/>
    </row>
    <row r="1107" customFormat="false" ht="12.75" hidden="false" customHeight="false" outlineLevel="0" collapsed="false">
      <c r="M1107" s="48"/>
      <c r="N1107" s="48"/>
    </row>
    <row r="1108" customFormat="false" ht="12.75" hidden="false" customHeight="false" outlineLevel="0" collapsed="false">
      <c r="M1108" s="48"/>
      <c r="N1108" s="48"/>
    </row>
    <row r="1109" customFormat="false" ht="12.75" hidden="false" customHeight="false" outlineLevel="0" collapsed="false">
      <c r="M1109" s="48"/>
      <c r="N1109" s="48"/>
    </row>
    <row r="1110" customFormat="false" ht="12.75" hidden="false" customHeight="false" outlineLevel="0" collapsed="false">
      <c r="M1110" s="48"/>
      <c r="N1110" s="48"/>
    </row>
    <row r="1111" customFormat="false" ht="12.75" hidden="false" customHeight="false" outlineLevel="0" collapsed="false">
      <c r="M1111" s="48"/>
      <c r="N1111" s="48"/>
    </row>
    <row r="1112" customFormat="false" ht="12.75" hidden="false" customHeight="false" outlineLevel="0" collapsed="false">
      <c r="M1112" s="48"/>
      <c r="N1112" s="48"/>
    </row>
    <row r="1113" customFormat="false" ht="12.75" hidden="false" customHeight="false" outlineLevel="0" collapsed="false">
      <c r="M1113" s="48"/>
      <c r="N1113" s="48"/>
    </row>
    <row r="1114" customFormat="false" ht="12.75" hidden="false" customHeight="false" outlineLevel="0" collapsed="false">
      <c r="M1114" s="48"/>
      <c r="N1114" s="48"/>
    </row>
    <row r="1115" customFormat="false" ht="12.75" hidden="false" customHeight="false" outlineLevel="0" collapsed="false">
      <c r="M1115" s="48"/>
      <c r="N1115" s="48"/>
    </row>
    <row r="1116" customFormat="false" ht="12.75" hidden="false" customHeight="false" outlineLevel="0" collapsed="false">
      <c r="M1116" s="48"/>
      <c r="N1116" s="48"/>
    </row>
    <row r="1117" customFormat="false" ht="12.75" hidden="false" customHeight="false" outlineLevel="0" collapsed="false">
      <c r="M1117" s="48"/>
      <c r="N1117" s="48"/>
    </row>
    <row r="1118" customFormat="false" ht="12.75" hidden="false" customHeight="false" outlineLevel="0" collapsed="false">
      <c r="M1118" s="48"/>
      <c r="N1118" s="48"/>
    </row>
    <row r="1119" customFormat="false" ht="12.75" hidden="false" customHeight="false" outlineLevel="0" collapsed="false">
      <c r="M1119" s="48"/>
      <c r="N1119" s="48"/>
    </row>
    <row r="1120" customFormat="false" ht="12.75" hidden="false" customHeight="false" outlineLevel="0" collapsed="false">
      <c r="M1120" s="48"/>
      <c r="N1120" s="48"/>
    </row>
    <row r="1121" customFormat="false" ht="12.75" hidden="false" customHeight="false" outlineLevel="0" collapsed="false">
      <c r="M1121" s="48"/>
      <c r="N1121" s="48"/>
    </row>
    <row r="1122" customFormat="false" ht="12.75" hidden="false" customHeight="false" outlineLevel="0" collapsed="false">
      <c r="M1122" s="48"/>
      <c r="N1122" s="48"/>
    </row>
    <row r="1123" customFormat="false" ht="12.75" hidden="false" customHeight="false" outlineLevel="0" collapsed="false">
      <c r="M1123" s="48"/>
      <c r="N1123" s="48"/>
    </row>
    <row r="1124" customFormat="false" ht="12.75" hidden="false" customHeight="false" outlineLevel="0" collapsed="false">
      <c r="M1124" s="48"/>
      <c r="N1124" s="48"/>
    </row>
    <row r="1125" customFormat="false" ht="12.75" hidden="false" customHeight="false" outlineLevel="0" collapsed="false">
      <c r="M1125" s="48"/>
      <c r="N1125" s="48"/>
    </row>
    <row r="1126" customFormat="false" ht="12.75" hidden="false" customHeight="false" outlineLevel="0" collapsed="false">
      <c r="M1126" s="48"/>
      <c r="N1126" s="48"/>
    </row>
    <row r="1127" customFormat="false" ht="12.75" hidden="false" customHeight="false" outlineLevel="0" collapsed="false">
      <c r="M1127" s="48"/>
      <c r="N1127" s="48"/>
    </row>
    <row r="1128" customFormat="false" ht="12.75" hidden="false" customHeight="false" outlineLevel="0" collapsed="false">
      <c r="M1128" s="48"/>
      <c r="N1128" s="48"/>
    </row>
    <row r="1129" customFormat="false" ht="12.75" hidden="false" customHeight="false" outlineLevel="0" collapsed="false">
      <c r="M1129" s="48"/>
      <c r="N1129" s="48"/>
    </row>
    <row r="1130" customFormat="false" ht="12.75" hidden="false" customHeight="false" outlineLevel="0" collapsed="false">
      <c r="M1130" s="48"/>
      <c r="N1130" s="48"/>
    </row>
    <row r="1131" customFormat="false" ht="12.75" hidden="false" customHeight="false" outlineLevel="0" collapsed="false">
      <c r="M1131" s="48"/>
      <c r="N1131" s="48"/>
    </row>
    <row r="1132" customFormat="false" ht="12.75" hidden="false" customHeight="false" outlineLevel="0" collapsed="false">
      <c r="M1132" s="48"/>
      <c r="N1132" s="48"/>
    </row>
    <row r="1133" customFormat="false" ht="12.75" hidden="false" customHeight="false" outlineLevel="0" collapsed="false">
      <c r="M1133" s="48"/>
      <c r="N1133" s="48"/>
    </row>
  </sheetData>
  <mergeCells count="3">
    <mergeCell ref="B2:O2"/>
    <mergeCell ref="B3:O3"/>
    <mergeCell ref="B4:O4"/>
  </mergeCells>
  <hyperlinks>
    <hyperlink ref="B1" location="INDICE!C3" display="Volver al Indice"/>
    <hyperlink ref="G130" location="INDICE!C3" display="Volver al Indice"/>
    <hyperlink ref="O132" location="INDICE!C3" display="Volver al Indice"/>
  </hyperlinks>
  <printOptions headings="false" gridLines="false" gridLinesSet="true" horizontalCentered="false" verticalCentered="false"/>
  <pageMargins left="0.747916666666667" right="0.747916666666667" top="0.8270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:H55"/>
    </sheetView>
  </sheetViews>
  <sheetFormatPr defaultColWidth="4.562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3" min="12" style="0" width="11.56"/>
    <col collapsed="false" customWidth="true" hidden="false" outlineLevel="0" max="15" min="14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/>
      <c r="B2" s="14" t="s">
        <v>386</v>
      </c>
      <c r="C2" s="14"/>
      <c r="D2" s="14"/>
      <c r="E2" s="14"/>
      <c r="F2" s="14"/>
      <c r="G2" s="14"/>
      <c r="H2" s="14"/>
      <c r="I2" s="14"/>
      <c r="P2" s="1"/>
    </row>
    <row r="3" customFormat="false" ht="15.75" hidden="false" customHeight="false" outlineLevel="0" collapsed="false">
      <c r="A3" s="1"/>
      <c r="B3" s="385" t="n">
        <v>2011</v>
      </c>
      <c r="C3" s="385"/>
      <c r="D3" s="385"/>
      <c r="E3" s="385"/>
      <c r="F3" s="385"/>
      <c r="G3" s="385"/>
      <c r="H3" s="385"/>
      <c r="I3" s="385"/>
      <c r="P3" s="1"/>
    </row>
    <row r="4" customFormat="false" ht="13.5" hidden="false" customHeight="false" outlineLevel="0" collapsed="false">
      <c r="A4" s="1"/>
      <c r="B4" s="15" t="s">
        <v>58</v>
      </c>
      <c r="C4" s="386"/>
      <c r="D4" s="386"/>
      <c r="E4" s="386"/>
      <c r="F4" s="386"/>
      <c r="G4" s="386"/>
      <c r="H4" s="386"/>
      <c r="I4" s="386"/>
      <c r="P4" s="1"/>
    </row>
    <row r="5" customFormat="false" ht="15.75" hidden="false" customHeight="false" outlineLevel="0" collapsed="false">
      <c r="A5" s="1"/>
      <c r="B5" s="387" t="s">
        <v>387</v>
      </c>
      <c r="C5" s="175" t="s">
        <v>59</v>
      </c>
      <c r="D5" s="175" t="s">
        <v>60</v>
      </c>
      <c r="E5" s="175" t="s">
        <v>61</v>
      </c>
      <c r="F5" s="175" t="s">
        <v>62</v>
      </c>
      <c r="G5" s="175" t="s">
        <v>63</v>
      </c>
      <c r="H5" s="176" t="s">
        <v>64</v>
      </c>
      <c r="I5" s="175" t="s">
        <v>65</v>
      </c>
      <c r="J5" s="175" t="s">
        <v>66</v>
      </c>
      <c r="K5" s="175" t="s">
        <v>67</v>
      </c>
      <c r="L5" s="175" t="s">
        <v>68</v>
      </c>
      <c r="M5" s="176" t="s">
        <v>69</v>
      </c>
      <c r="N5" s="175" t="s">
        <v>70</v>
      </c>
      <c r="O5" s="388" t="s">
        <v>71</v>
      </c>
      <c r="P5" s="1"/>
    </row>
    <row r="6" customFormat="false" ht="16.5" hidden="false" customHeight="false" outlineLevel="0" collapsed="false">
      <c r="A6" s="1"/>
      <c r="B6" s="389"/>
      <c r="C6" s="390"/>
      <c r="D6" s="390"/>
      <c r="E6" s="390"/>
      <c r="F6" s="390"/>
      <c r="G6" s="390"/>
      <c r="H6" s="390"/>
      <c r="I6" s="391"/>
      <c r="J6" s="392"/>
      <c r="K6" s="392"/>
      <c r="L6" s="392"/>
      <c r="M6" s="393"/>
      <c r="N6" s="392"/>
      <c r="O6" s="394"/>
      <c r="P6" s="1"/>
    </row>
    <row r="7" customFormat="false" ht="24.95" hidden="false" customHeight="true" outlineLevel="0" collapsed="false">
      <c r="A7" s="1"/>
      <c r="B7" s="395" t="s">
        <v>388</v>
      </c>
      <c r="C7" s="396" t="n">
        <v>1360628</v>
      </c>
      <c r="D7" s="396" t="n">
        <v>1344271</v>
      </c>
      <c r="E7" s="396" t="n">
        <v>1364535</v>
      </c>
      <c r="F7" s="396" t="n">
        <v>1369177</v>
      </c>
      <c r="G7" s="396"/>
      <c r="H7" s="396"/>
      <c r="I7" s="397"/>
      <c r="J7" s="397"/>
      <c r="K7" s="397"/>
      <c r="L7" s="397"/>
      <c r="M7" s="266"/>
      <c r="N7" s="236"/>
      <c r="O7" s="165" t="n">
        <f aca="false">AVERAGE(C7:N7)</f>
        <v>1359652.75</v>
      </c>
      <c r="P7" s="1"/>
    </row>
    <row r="8" customFormat="false" ht="24.95" hidden="false" customHeight="true" outlineLevel="0" collapsed="false">
      <c r="A8" s="1"/>
      <c r="B8" s="395" t="s">
        <v>389</v>
      </c>
      <c r="C8" s="396" t="n">
        <v>1351</v>
      </c>
      <c r="D8" s="396" t="n">
        <v>1010</v>
      </c>
      <c r="E8" s="396" t="n">
        <v>1652</v>
      </c>
      <c r="F8" s="396" t="n">
        <v>1161</v>
      </c>
      <c r="G8" s="396"/>
      <c r="H8" s="396"/>
      <c r="I8" s="397"/>
      <c r="J8" s="397"/>
      <c r="K8" s="236"/>
      <c r="L8" s="236"/>
      <c r="M8" s="266"/>
      <c r="N8" s="236"/>
      <c r="O8" s="165" t="n">
        <f aca="false">AVERAGE(C8:N8)</f>
        <v>1293.5</v>
      </c>
      <c r="P8" s="1"/>
    </row>
    <row r="9" customFormat="false" ht="24.95" hidden="false" customHeight="true" outlineLevel="0" collapsed="false">
      <c r="A9" s="1"/>
      <c r="B9" s="395" t="s">
        <v>390</v>
      </c>
      <c r="C9" s="396" t="n">
        <v>4071</v>
      </c>
      <c r="D9" s="396" t="n">
        <v>5960</v>
      </c>
      <c r="E9" s="396" t="n">
        <v>6046</v>
      </c>
      <c r="F9" s="396" t="n">
        <v>5788</v>
      </c>
      <c r="G9" s="396"/>
      <c r="H9" s="396"/>
      <c r="I9" s="397"/>
      <c r="J9" s="397"/>
      <c r="K9" s="236"/>
      <c r="L9" s="236"/>
      <c r="M9" s="266"/>
      <c r="N9" s="236"/>
      <c r="O9" s="165" t="n">
        <f aca="false">AVERAGE(C9:N9)</f>
        <v>5466.25</v>
      </c>
      <c r="P9" s="1"/>
    </row>
    <row r="10" customFormat="false" ht="24.95" hidden="false" customHeight="true" outlineLevel="0" collapsed="false">
      <c r="A10" s="1"/>
      <c r="B10" s="395" t="s">
        <v>391</v>
      </c>
      <c r="C10" s="396" t="n">
        <v>715170</v>
      </c>
      <c r="D10" s="396" t="n">
        <v>713481</v>
      </c>
      <c r="E10" s="396" t="n">
        <v>717113</v>
      </c>
      <c r="F10" s="396" t="n">
        <v>720354</v>
      </c>
      <c r="G10" s="396"/>
      <c r="H10" s="396"/>
      <c r="I10" s="397"/>
      <c r="J10" s="397"/>
      <c r="K10" s="236"/>
      <c r="L10" s="236"/>
      <c r="M10" s="266"/>
      <c r="N10" s="236"/>
      <c r="O10" s="165" t="n">
        <f aca="false">AVERAGE(C10:N10)</f>
        <v>716529.5</v>
      </c>
      <c r="P10" s="1"/>
    </row>
    <row r="11" customFormat="false" ht="24.95" hidden="false" customHeight="true" outlineLevel="0" collapsed="false">
      <c r="A11" s="1"/>
      <c r="B11" s="395" t="s">
        <v>392</v>
      </c>
      <c r="C11" s="396" t="n">
        <v>3322</v>
      </c>
      <c r="D11" s="396" t="n">
        <v>3306</v>
      </c>
      <c r="E11" s="396" t="n">
        <v>3303</v>
      </c>
      <c r="F11" s="396" t="n">
        <v>3308</v>
      </c>
      <c r="G11" s="396"/>
      <c r="H11" s="396"/>
      <c r="I11" s="397"/>
      <c r="J11" s="397"/>
      <c r="K11" s="236"/>
      <c r="L11" s="236"/>
      <c r="M11" s="266"/>
      <c r="N11" s="236"/>
      <c r="O11" s="165" t="n">
        <f aca="false">AVERAGE(C11:N11)</f>
        <v>3309.75</v>
      </c>
      <c r="P11" s="1"/>
    </row>
    <row r="12" customFormat="false" ht="24.95" hidden="false" customHeight="true" outlineLevel="0" collapsed="false">
      <c r="A12" s="1"/>
      <c r="B12" s="395" t="s">
        <v>393</v>
      </c>
      <c r="C12" s="396" t="n">
        <v>1165</v>
      </c>
      <c r="D12" s="396" t="n">
        <v>1153</v>
      </c>
      <c r="E12" s="396" t="n">
        <v>1129</v>
      </c>
      <c r="F12" s="396" t="n">
        <v>1123</v>
      </c>
      <c r="G12" s="396"/>
      <c r="H12" s="396"/>
      <c r="I12" s="397"/>
      <c r="J12" s="397"/>
      <c r="K12" s="236"/>
      <c r="L12" s="236"/>
      <c r="M12" s="266"/>
      <c r="N12" s="236"/>
      <c r="O12" s="165" t="n">
        <f aca="false">AVERAGE(C12:N12)</f>
        <v>1142.5</v>
      </c>
      <c r="P12" s="1"/>
    </row>
    <row r="13" customFormat="false" ht="15" hidden="false" customHeight="false" outlineLevel="0" collapsed="false">
      <c r="A13" s="1"/>
      <c r="B13" s="398" t="s">
        <v>394</v>
      </c>
      <c r="C13" s="399" t="n">
        <f aca="false">SUM(C7:C12)</f>
        <v>2085707</v>
      </c>
      <c r="D13" s="399" t="n">
        <f aca="false">SUM(D7:D12)</f>
        <v>2069181</v>
      </c>
      <c r="E13" s="399" t="n">
        <f aca="false">SUM(E7:E12)</f>
        <v>2093778</v>
      </c>
      <c r="F13" s="399" t="n">
        <f aca="false">SUM(F7:F12)</f>
        <v>2100911</v>
      </c>
      <c r="G13" s="399" t="n">
        <f aca="false">SUM(G7:G12)</f>
        <v>0</v>
      </c>
      <c r="H13" s="399" t="n">
        <f aca="false">SUM(H7:H12)</f>
        <v>0</v>
      </c>
      <c r="I13" s="400" t="n">
        <f aca="false">SUM(I7:I12)</f>
        <v>0</v>
      </c>
      <c r="J13" s="400" t="n">
        <f aca="false">SUM(J6:J12)</f>
        <v>0</v>
      </c>
      <c r="K13" s="401" t="n">
        <f aca="false">SUM(K7:K12)</f>
        <v>0</v>
      </c>
      <c r="L13" s="401" t="n">
        <f aca="false">SUM(L7:L12)</f>
        <v>0</v>
      </c>
      <c r="M13" s="402" t="n">
        <f aca="false">SUM(M7:M12)</f>
        <v>0</v>
      </c>
      <c r="N13" s="401" t="n">
        <f aca="false">SUM(N7:N12)</f>
        <v>0</v>
      </c>
      <c r="O13" s="402" t="n">
        <f aca="false">SUM(O7:O12)</f>
        <v>2087394.25</v>
      </c>
      <c r="P13" s="1"/>
    </row>
    <row r="14" customFormat="false" ht="30.75" hidden="false" customHeight="true" outlineLevel="0" collapsed="false">
      <c r="A14" s="1"/>
      <c r="B14" s="403" t="s">
        <v>395</v>
      </c>
      <c r="C14" s="404" t="n">
        <v>848976</v>
      </c>
      <c r="D14" s="404" t="n">
        <v>846879</v>
      </c>
      <c r="E14" s="404" t="n">
        <v>850142</v>
      </c>
      <c r="F14" s="405" t="n">
        <v>851895</v>
      </c>
      <c r="G14" s="404"/>
      <c r="H14" s="404"/>
      <c r="I14" s="406"/>
      <c r="J14" s="406"/>
      <c r="K14" s="406"/>
      <c r="L14" s="407"/>
      <c r="M14" s="408"/>
      <c r="N14" s="169"/>
      <c r="O14" s="165" t="n">
        <f aca="false">AVERAGE(C14:N14)</f>
        <v>849473</v>
      </c>
      <c r="P14" s="1"/>
    </row>
    <row r="15" customFormat="false" ht="34.5" hidden="false" customHeight="true" outlineLevel="0" collapsed="false">
      <c r="A15" s="1"/>
      <c r="B15" s="409" t="s">
        <v>396</v>
      </c>
      <c r="C15" s="410" t="n">
        <v>14356376.818</v>
      </c>
      <c r="D15" s="410" t="n">
        <v>14294299.732</v>
      </c>
      <c r="E15" s="411" t="n">
        <v>14393976</v>
      </c>
      <c r="F15" s="410" t="n">
        <v>14423286.396</v>
      </c>
      <c r="G15" s="410"/>
      <c r="H15" s="411"/>
      <c r="I15" s="412"/>
      <c r="J15" s="412"/>
      <c r="K15" s="412"/>
      <c r="L15" s="412"/>
      <c r="M15" s="412"/>
      <c r="N15" s="412"/>
      <c r="O15" s="173" t="n">
        <f aca="false">AVERAGE(C15:N15)</f>
        <v>14366984.7365</v>
      </c>
      <c r="P15" s="1"/>
    </row>
    <row r="16" customFormat="false" ht="26.25" hidden="false" customHeight="true" outlineLevel="0" collapsed="false">
      <c r="A16" s="1"/>
      <c r="B16" s="15" t="s">
        <v>5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5" t="s">
        <v>58</v>
      </c>
      <c r="O16" s="1"/>
      <c r="P16" s="1"/>
    </row>
    <row r="17" customFormat="false" ht="15" hidden="false" customHeight="false" outlineLevel="0" collapsed="false">
      <c r="A17" s="1"/>
      <c r="B17" s="184" t="s">
        <v>397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"/>
    </row>
    <row r="18" customFormat="false" ht="15" hidden="false" customHeight="false" outlineLevel="0" collapsed="false">
      <c r="A18" s="1"/>
      <c r="B18" s="184" t="s">
        <v>57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"/>
    </row>
    <row r="19" customFormat="false" ht="13.5" hidden="false" customHeight="fals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1"/>
    </row>
    <row r="20" customFormat="false" ht="21" hidden="false" customHeight="true" outlineLevel="0" collapsed="false">
      <c r="A20" s="1"/>
      <c r="B20" s="413" t="s">
        <v>398</v>
      </c>
      <c r="C20" s="175" t="s">
        <v>59</v>
      </c>
      <c r="D20" s="175" t="s">
        <v>60</v>
      </c>
      <c r="E20" s="175" t="s">
        <v>61</v>
      </c>
      <c r="F20" s="175" t="s">
        <v>62</v>
      </c>
      <c r="G20" s="175" t="s">
        <v>63</v>
      </c>
      <c r="H20" s="176" t="s">
        <v>64</v>
      </c>
      <c r="I20" s="176" t="s">
        <v>65</v>
      </c>
      <c r="J20" s="176" t="s">
        <v>66</v>
      </c>
      <c r="K20" s="176" t="s">
        <v>67</v>
      </c>
      <c r="L20" s="176" t="s">
        <v>68</v>
      </c>
      <c r="M20" s="176" t="s">
        <v>69</v>
      </c>
      <c r="N20" s="176" t="s">
        <v>70</v>
      </c>
      <c r="O20" s="176" t="s">
        <v>87</v>
      </c>
      <c r="P20" s="1"/>
    </row>
    <row r="21" customFormat="false" ht="18" hidden="false" customHeight="true" outlineLevel="0" collapsed="false">
      <c r="A21" s="1"/>
      <c r="B21" s="414" t="s">
        <v>399</v>
      </c>
      <c r="C21" s="137" t="n">
        <v>23930</v>
      </c>
      <c r="D21" s="137" t="n">
        <v>23588</v>
      </c>
      <c r="E21" s="137" t="n">
        <v>23974</v>
      </c>
      <c r="F21" s="137" t="n">
        <v>23970</v>
      </c>
      <c r="G21" s="137"/>
      <c r="H21" s="137"/>
      <c r="I21" s="415"/>
      <c r="J21" s="137"/>
      <c r="K21" s="137"/>
      <c r="L21" s="137"/>
      <c r="M21" s="137"/>
      <c r="N21" s="137"/>
      <c r="O21" s="367" t="n">
        <f aca="false">AVERAGE(C21:N21)</f>
        <v>23865.5</v>
      </c>
      <c r="P21" s="1"/>
    </row>
    <row r="22" customFormat="false" ht="18" hidden="false" customHeight="true" outlineLevel="0" collapsed="false">
      <c r="A22" s="1"/>
      <c r="B22" s="416" t="s">
        <v>400</v>
      </c>
      <c r="C22" s="137" t="n">
        <v>38643</v>
      </c>
      <c r="D22" s="137" t="n">
        <v>38105</v>
      </c>
      <c r="E22" s="137" t="n">
        <v>38609</v>
      </c>
      <c r="F22" s="137" t="n">
        <v>38781</v>
      </c>
      <c r="G22" s="137"/>
      <c r="H22" s="137"/>
      <c r="I22" s="417"/>
      <c r="J22" s="137"/>
      <c r="K22" s="137"/>
      <c r="L22" s="137"/>
      <c r="M22" s="137"/>
      <c r="N22" s="137"/>
      <c r="O22" s="367" t="n">
        <f aca="false">AVERAGE(C22:N22)</f>
        <v>38534.5</v>
      </c>
      <c r="P22" s="1"/>
    </row>
    <row r="23" customFormat="false" ht="18" hidden="false" customHeight="true" outlineLevel="0" collapsed="false">
      <c r="A23" s="1"/>
      <c r="B23" s="416" t="s">
        <v>401</v>
      </c>
      <c r="C23" s="137" t="n">
        <v>29895</v>
      </c>
      <c r="D23" s="137" t="n">
        <v>29518</v>
      </c>
      <c r="E23" s="137" t="n">
        <v>29866</v>
      </c>
      <c r="F23" s="137" t="n">
        <v>30000</v>
      </c>
      <c r="G23" s="137"/>
      <c r="H23" s="137"/>
      <c r="I23" s="417"/>
      <c r="J23" s="137"/>
      <c r="K23" s="137"/>
      <c r="L23" s="137"/>
      <c r="M23" s="137"/>
      <c r="N23" s="137"/>
      <c r="O23" s="367" t="n">
        <f aca="false">AVERAGE(C23:N23)</f>
        <v>29819.75</v>
      </c>
      <c r="P23" s="1"/>
    </row>
    <row r="24" customFormat="false" ht="18" hidden="false" customHeight="true" outlineLevel="0" collapsed="false">
      <c r="A24" s="1"/>
      <c r="B24" s="416" t="s">
        <v>402</v>
      </c>
      <c r="C24" s="137" t="n">
        <v>36825</v>
      </c>
      <c r="D24" s="137" t="n">
        <v>36278</v>
      </c>
      <c r="E24" s="137" t="n">
        <v>36671</v>
      </c>
      <c r="F24" s="137" t="n">
        <v>36648</v>
      </c>
      <c r="G24" s="137"/>
      <c r="H24" s="137"/>
      <c r="I24" s="417"/>
      <c r="J24" s="137"/>
      <c r="K24" s="137"/>
      <c r="L24" s="137"/>
      <c r="M24" s="137"/>
      <c r="N24" s="137"/>
      <c r="O24" s="367" t="n">
        <f aca="false">AVERAGE(C24:N24)</f>
        <v>36605.5</v>
      </c>
      <c r="P24" s="1"/>
    </row>
    <row r="25" customFormat="false" ht="18" hidden="false" customHeight="true" outlineLevel="0" collapsed="false">
      <c r="A25" s="1"/>
      <c r="B25" s="416" t="s">
        <v>403</v>
      </c>
      <c r="C25" s="137" t="n">
        <v>100933</v>
      </c>
      <c r="D25" s="137" t="n">
        <v>99223</v>
      </c>
      <c r="E25" s="137" t="n">
        <v>100788</v>
      </c>
      <c r="F25" s="137" t="n">
        <v>101080</v>
      </c>
      <c r="G25" s="137"/>
      <c r="H25" s="137"/>
      <c r="I25" s="417"/>
      <c r="J25" s="137"/>
      <c r="K25" s="137"/>
      <c r="L25" s="137"/>
      <c r="M25" s="137"/>
      <c r="N25" s="137"/>
      <c r="O25" s="367" t="n">
        <f aca="false">AVERAGE(C25:N25)</f>
        <v>100506</v>
      </c>
      <c r="P25" s="1"/>
    </row>
    <row r="26" customFormat="false" ht="18" hidden="false" customHeight="true" outlineLevel="0" collapsed="false">
      <c r="A26" s="1"/>
      <c r="B26" s="416" t="s">
        <v>404</v>
      </c>
      <c r="C26" s="137" t="n">
        <v>200585</v>
      </c>
      <c r="D26" s="137" t="n">
        <v>198259</v>
      </c>
      <c r="E26" s="137" t="n">
        <v>200664</v>
      </c>
      <c r="F26" s="137" t="n">
        <v>200944</v>
      </c>
      <c r="G26" s="137"/>
      <c r="H26" s="137"/>
      <c r="I26" s="417"/>
      <c r="J26" s="137"/>
      <c r="K26" s="137"/>
      <c r="L26" s="137"/>
      <c r="M26" s="137"/>
      <c r="N26" s="137"/>
      <c r="O26" s="367" t="n">
        <f aca="false">AVERAGE(C26:N26)</f>
        <v>200113</v>
      </c>
      <c r="P26" s="1"/>
    </row>
    <row r="27" customFormat="false" ht="18" hidden="false" customHeight="true" outlineLevel="0" collapsed="false">
      <c r="A27" s="1"/>
      <c r="B27" s="416" t="s">
        <v>405</v>
      </c>
      <c r="C27" s="137" t="n">
        <v>105211</v>
      </c>
      <c r="D27" s="137" t="n">
        <v>103977</v>
      </c>
      <c r="E27" s="137" t="n">
        <v>105684</v>
      </c>
      <c r="F27" s="137" t="n">
        <v>106405</v>
      </c>
      <c r="G27" s="137"/>
      <c r="H27" s="137"/>
      <c r="I27" s="417"/>
      <c r="J27" s="417"/>
      <c r="K27" s="137"/>
      <c r="L27" s="137"/>
      <c r="M27" s="137"/>
      <c r="N27" s="137"/>
      <c r="O27" s="367" t="n">
        <f aca="false">AVERAGE(C27:N27)</f>
        <v>105319.25</v>
      </c>
      <c r="P27" s="1"/>
    </row>
    <row r="28" customFormat="false" ht="18" hidden="false" customHeight="true" outlineLevel="0" collapsed="false">
      <c r="A28" s="1"/>
      <c r="B28" s="416" t="s">
        <v>406</v>
      </c>
      <c r="C28" s="137" t="n">
        <v>174824</v>
      </c>
      <c r="D28" s="137" t="n">
        <v>173153</v>
      </c>
      <c r="E28" s="137" t="n">
        <v>176577</v>
      </c>
      <c r="F28" s="137" t="n">
        <v>177139</v>
      </c>
      <c r="G28" s="137"/>
      <c r="H28" s="137"/>
      <c r="I28" s="417"/>
      <c r="J28" s="137"/>
      <c r="K28" s="137"/>
      <c r="L28" s="137"/>
      <c r="M28" s="137"/>
      <c r="N28" s="137"/>
      <c r="O28" s="367" t="n">
        <f aca="false">AVERAGE(C28:N28)</f>
        <v>175423.25</v>
      </c>
      <c r="P28" s="1"/>
    </row>
    <row r="29" customFormat="false" ht="18" hidden="false" customHeight="true" outlineLevel="0" collapsed="false">
      <c r="A29" s="1"/>
      <c r="B29" s="416" t="s">
        <v>407</v>
      </c>
      <c r="C29" s="137" t="n">
        <v>316046</v>
      </c>
      <c r="D29" s="137" t="n">
        <v>313113</v>
      </c>
      <c r="E29" s="137" t="n">
        <v>317351</v>
      </c>
      <c r="F29" s="137" t="n">
        <v>319265</v>
      </c>
      <c r="G29" s="137"/>
      <c r="H29" s="137"/>
      <c r="I29" s="417"/>
      <c r="J29" s="137"/>
      <c r="K29" s="137"/>
      <c r="L29" s="137"/>
      <c r="M29" s="137"/>
      <c r="N29" s="137"/>
      <c r="O29" s="367" t="n">
        <f aca="false">AVERAGE(C29:N29)</f>
        <v>316443.75</v>
      </c>
      <c r="P29" s="1"/>
    </row>
    <row r="30" customFormat="false" ht="18" hidden="false" customHeight="true" outlineLevel="0" collapsed="false">
      <c r="A30" s="1"/>
      <c r="B30" s="416" t="s">
        <v>408</v>
      </c>
      <c r="C30" s="137" t="n">
        <v>199397</v>
      </c>
      <c r="D30" s="137" t="n">
        <v>196827</v>
      </c>
      <c r="E30" s="137" t="n">
        <v>200544</v>
      </c>
      <c r="F30" s="137" t="n">
        <v>201326</v>
      </c>
      <c r="G30" s="137"/>
      <c r="H30" s="137"/>
      <c r="I30" s="417"/>
      <c r="J30" s="137"/>
      <c r="K30" s="137"/>
      <c r="L30" s="137"/>
      <c r="M30" s="137"/>
      <c r="N30" s="137"/>
      <c r="O30" s="367" t="n">
        <f aca="false">AVERAGE(C30:N30)</f>
        <v>199523.5</v>
      </c>
      <c r="P30" s="1"/>
    </row>
    <row r="31" customFormat="false" ht="18" hidden="false" customHeight="true" outlineLevel="0" collapsed="false">
      <c r="A31" s="1"/>
      <c r="B31" s="416" t="s">
        <v>409</v>
      </c>
      <c r="C31" s="137" t="n">
        <v>72654</v>
      </c>
      <c r="D31" s="137" t="n">
        <v>71657</v>
      </c>
      <c r="E31" s="137" t="n">
        <v>73205</v>
      </c>
      <c r="F31" s="137" t="n">
        <v>73516</v>
      </c>
      <c r="G31" s="137"/>
      <c r="H31" s="137"/>
      <c r="I31" s="417"/>
      <c r="J31" s="137"/>
      <c r="K31" s="137"/>
      <c r="L31" s="137"/>
      <c r="M31" s="137"/>
      <c r="N31" s="137"/>
      <c r="O31" s="367" t="n">
        <f aca="false">AVERAGE(C31:N31)</f>
        <v>72758</v>
      </c>
      <c r="P31" s="1"/>
    </row>
    <row r="32" customFormat="false" ht="18" hidden="false" customHeight="true" outlineLevel="0" collapsed="false">
      <c r="A32" s="1"/>
      <c r="B32" s="416" t="s">
        <v>410</v>
      </c>
      <c r="C32" s="137" t="n">
        <v>149938</v>
      </c>
      <c r="D32" s="137" t="n">
        <v>148433</v>
      </c>
      <c r="E32" s="137" t="n">
        <v>150929</v>
      </c>
      <c r="F32" s="137" t="n">
        <v>151561</v>
      </c>
      <c r="G32" s="137"/>
      <c r="H32" s="137"/>
      <c r="I32" s="417"/>
      <c r="J32" s="137"/>
      <c r="K32" s="137"/>
      <c r="L32" s="137"/>
      <c r="M32" s="137"/>
      <c r="N32" s="137"/>
      <c r="O32" s="367" t="n">
        <f aca="false">AVERAGE(C32:N32)</f>
        <v>150215.25</v>
      </c>
      <c r="P32" s="1"/>
    </row>
    <row r="33" customFormat="false" ht="18" hidden="false" customHeight="true" outlineLevel="0" collapsed="false">
      <c r="A33" s="1"/>
      <c r="B33" s="416" t="s">
        <v>411</v>
      </c>
      <c r="C33" s="137" t="n">
        <v>17361</v>
      </c>
      <c r="D33" s="137" t="n">
        <v>17084</v>
      </c>
      <c r="E33" s="137" t="n">
        <v>17369</v>
      </c>
      <c r="F33" s="137" t="n">
        <v>17401</v>
      </c>
      <c r="G33" s="137"/>
      <c r="H33" s="137"/>
      <c r="I33" s="417"/>
      <c r="J33" s="137"/>
      <c r="K33" s="137"/>
      <c r="L33" s="137"/>
      <c r="M33" s="137"/>
      <c r="N33" s="137"/>
      <c r="O33" s="367" t="n">
        <f aca="false">AVERAGE(C33:N33)</f>
        <v>17303.75</v>
      </c>
      <c r="P33" s="1"/>
    </row>
    <row r="34" customFormat="false" ht="18" hidden="false" customHeight="true" outlineLevel="0" collapsed="false">
      <c r="A34" s="1"/>
      <c r="B34" s="416" t="s">
        <v>412</v>
      </c>
      <c r="C34" s="137" t="n">
        <v>11058</v>
      </c>
      <c r="D34" s="137" t="n">
        <v>10985</v>
      </c>
      <c r="E34" s="137" t="n">
        <v>11175</v>
      </c>
      <c r="F34" s="137" t="n">
        <v>11152</v>
      </c>
      <c r="G34" s="137"/>
      <c r="H34" s="137"/>
      <c r="I34" s="417"/>
      <c r="J34" s="137"/>
      <c r="K34" s="137"/>
      <c r="L34" s="137"/>
      <c r="M34" s="137"/>
      <c r="N34" s="137"/>
      <c r="O34" s="367" t="n">
        <f aca="false">AVERAGE(C34:N34)</f>
        <v>11092.5</v>
      </c>
      <c r="P34" s="1"/>
    </row>
    <row r="35" customFormat="false" ht="18" hidden="false" customHeight="true" outlineLevel="0" collapsed="false">
      <c r="A35" s="1"/>
      <c r="B35" s="418" t="s">
        <v>413</v>
      </c>
      <c r="C35" s="137" t="n">
        <v>608407</v>
      </c>
      <c r="D35" s="137" t="n">
        <v>608981</v>
      </c>
      <c r="E35" s="137" t="n">
        <v>610072</v>
      </c>
      <c r="F35" s="137" t="n">
        <v>611723</v>
      </c>
      <c r="G35" s="137"/>
      <c r="H35" s="137"/>
      <c r="I35" s="419"/>
      <c r="J35" s="137"/>
      <c r="K35" s="137"/>
      <c r="L35" s="137"/>
      <c r="M35" s="137"/>
      <c r="N35" s="137"/>
      <c r="O35" s="367" t="n">
        <f aca="false">AVERAGE(C35:N35)</f>
        <v>609795.75</v>
      </c>
      <c r="P35" s="1"/>
    </row>
    <row r="36" customFormat="false" ht="18" hidden="false" customHeight="true" outlineLevel="0" collapsed="false">
      <c r="A36" s="1"/>
      <c r="B36" s="420" t="s">
        <v>190</v>
      </c>
      <c r="C36" s="421" t="n">
        <f aca="false">SUM(C21:C35)</f>
        <v>2085707</v>
      </c>
      <c r="D36" s="421" t="n">
        <f aca="false">SUM(D21:D35)</f>
        <v>2069181</v>
      </c>
      <c r="E36" s="421" t="n">
        <f aca="false">SUM(E21:E35)</f>
        <v>2093478</v>
      </c>
      <c r="F36" s="421" t="n">
        <f aca="false">SUM(F21:F35)</f>
        <v>2100911</v>
      </c>
      <c r="G36" s="421" t="n">
        <f aca="false">SUM(G21:G35)</f>
        <v>0</v>
      </c>
      <c r="H36" s="421" t="n">
        <f aca="false">SUM(H21:H35)</f>
        <v>0</v>
      </c>
      <c r="I36" s="421" t="n">
        <f aca="false">SUM(I21:I35)</f>
        <v>0</v>
      </c>
      <c r="J36" s="421" t="n">
        <f aca="false">SUM(J21:J35)</f>
        <v>0</v>
      </c>
      <c r="K36" s="421" t="n">
        <f aca="false">SUM(K21:K35)</f>
        <v>0</v>
      </c>
      <c r="L36" s="421" t="n">
        <f aca="false">SUM(L21:L35)</f>
        <v>0</v>
      </c>
      <c r="M36" s="421" t="n">
        <f aca="false">SUM(M21:M35)</f>
        <v>0</v>
      </c>
      <c r="N36" s="421" t="n">
        <f aca="false">SUM(N21:N35)</f>
        <v>0</v>
      </c>
      <c r="O36" s="421" t="n">
        <f aca="false">SUM(O21:O35)</f>
        <v>2087319.25</v>
      </c>
      <c r="P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A38" s="1"/>
      <c r="B38" s="184" t="s">
        <v>414</v>
      </c>
      <c r="C38" s="184"/>
      <c r="D38" s="184"/>
      <c r="E38" s="184"/>
      <c r="F38" s="184"/>
      <c r="G38" s="184"/>
      <c r="H38" s="184"/>
      <c r="I38" s="1"/>
      <c r="J38" s="1"/>
      <c r="K38" s="1"/>
      <c r="L38" s="1"/>
      <c r="M38" s="1"/>
      <c r="N38" s="1"/>
      <c r="O38" s="1"/>
      <c r="P38" s="1"/>
    </row>
    <row r="39" customFormat="false" ht="15.75" hidden="false" customHeight="false" outlineLevel="0" collapsed="false">
      <c r="A39" s="1"/>
      <c r="B39" s="422" t="s">
        <v>415</v>
      </c>
      <c r="C39" s="422"/>
      <c r="D39" s="422"/>
      <c r="E39" s="422"/>
      <c r="F39" s="422"/>
      <c r="G39" s="423"/>
      <c r="H39" s="424"/>
      <c r="I39" s="1"/>
      <c r="J39" s="1"/>
      <c r="K39" s="1"/>
      <c r="L39" s="1"/>
      <c r="M39" s="1"/>
      <c r="N39" s="1"/>
      <c r="O39" s="1"/>
      <c r="P39" s="1"/>
    </row>
    <row r="40" customFormat="false" ht="24" hidden="false" customHeight="false" outlineLevel="0" collapsed="false">
      <c r="A40" s="1"/>
      <c r="B40" s="425" t="s">
        <v>398</v>
      </c>
      <c r="C40" s="426" t="s">
        <v>416</v>
      </c>
      <c r="D40" s="427" t="s">
        <v>417</v>
      </c>
      <c r="E40" s="426" t="s">
        <v>418</v>
      </c>
      <c r="F40" s="426" t="s">
        <v>419</v>
      </c>
      <c r="G40" s="426" t="s">
        <v>420</v>
      </c>
      <c r="H40" s="428" t="s">
        <v>421</v>
      </c>
      <c r="I40" s="429" t="s">
        <v>87</v>
      </c>
      <c r="J40" s="1"/>
      <c r="K40" s="1"/>
      <c r="L40" s="1"/>
      <c r="M40" s="1"/>
      <c r="N40" s="1"/>
      <c r="O40" s="1"/>
      <c r="P40" s="1"/>
    </row>
    <row r="41" customFormat="false" ht="15" hidden="false" customHeight="false" outlineLevel="0" collapsed="false">
      <c r="A41" s="1"/>
      <c r="B41" s="414" t="s">
        <v>399</v>
      </c>
      <c r="C41" s="430" t="n">
        <v>15790</v>
      </c>
      <c r="D41" s="431" t="n">
        <v>13</v>
      </c>
      <c r="E41" s="431" t="n">
        <v>98</v>
      </c>
      <c r="F41" s="431" t="n">
        <v>8030</v>
      </c>
      <c r="G41" s="431" t="n">
        <v>33</v>
      </c>
      <c r="H41" s="432" t="n">
        <v>6</v>
      </c>
      <c r="I41" s="433" t="n">
        <f aca="false">SUM(C41:H41)</f>
        <v>23970</v>
      </c>
      <c r="J41" s="1"/>
      <c r="K41" s="1"/>
      <c r="L41" s="1"/>
      <c r="M41" s="1"/>
      <c r="N41" s="1"/>
      <c r="O41" s="1"/>
      <c r="P41" s="1"/>
    </row>
    <row r="42" customFormat="false" ht="15" hidden="false" customHeight="false" outlineLevel="0" collapsed="false">
      <c r="A42" s="1"/>
      <c r="B42" s="416" t="s">
        <v>400</v>
      </c>
      <c r="C42" s="430" t="n">
        <v>25789</v>
      </c>
      <c r="D42" s="431" t="n">
        <v>35</v>
      </c>
      <c r="E42" s="431" t="n">
        <v>119</v>
      </c>
      <c r="F42" s="431" t="n">
        <v>12761</v>
      </c>
      <c r="G42" s="431" t="n">
        <v>57</v>
      </c>
      <c r="H42" s="432" t="n">
        <v>20</v>
      </c>
      <c r="I42" s="433" t="n">
        <f aca="false">SUM(C42:H42)</f>
        <v>38781</v>
      </c>
      <c r="J42" s="1"/>
      <c r="K42" s="1"/>
      <c r="L42" s="1"/>
      <c r="M42" s="1"/>
      <c r="N42" s="1"/>
      <c r="O42" s="1"/>
      <c r="P42" s="1"/>
    </row>
    <row r="43" customFormat="false" ht="15" hidden="false" customHeight="false" outlineLevel="0" collapsed="false">
      <c r="A43" s="1"/>
      <c r="B43" s="416" t="s">
        <v>401</v>
      </c>
      <c r="C43" s="430" t="n">
        <v>20067</v>
      </c>
      <c r="D43" s="431" t="n">
        <v>8</v>
      </c>
      <c r="E43" s="431" t="n">
        <v>72</v>
      </c>
      <c r="F43" s="431" t="n">
        <v>9776</v>
      </c>
      <c r="G43" s="431" t="n">
        <v>36</v>
      </c>
      <c r="H43" s="432" t="n">
        <v>41</v>
      </c>
      <c r="I43" s="433" t="n">
        <f aca="false">SUM(C43:H43)</f>
        <v>30000</v>
      </c>
      <c r="J43" s="1"/>
      <c r="K43" s="1"/>
      <c r="L43" s="1"/>
      <c r="M43" s="1"/>
      <c r="N43" s="1"/>
      <c r="O43" s="1"/>
      <c r="P43" s="1"/>
    </row>
    <row r="44" customFormat="false" ht="15" hidden="false" customHeight="false" outlineLevel="0" collapsed="false">
      <c r="A44" s="1"/>
      <c r="B44" s="416" t="s">
        <v>402</v>
      </c>
      <c r="C44" s="430" t="n">
        <v>24564</v>
      </c>
      <c r="D44" s="431" t="n">
        <v>7</v>
      </c>
      <c r="E44" s="431" t="n">
        <v>105</v>
      </c>
      <c r="F44" s="431" t="n">
        <v>11902</v>
      </c>
      <c r="G44" s="431" t="n">
        <v>36</v>
      </c>
      <c r="H44" s="432" t="n">
        <v>34</v>
      </c>
      <c r="I44" s="433" t="n">
        <f aca="false">SUM(C44:H44)</f>
        <v>36648</v>
      </c>
      <c r="J44" s="1"/>
      <c r="K44" s="1"/>
      <c r="L44" s="1"/>
      <c r="M44" s="1"/>
      <c r="N44" s="1"/>
      <c r="O44" s="1"/>
      <c r="P44" s="1"/>
    </row>
    <row r="45" customFormat="false" ht="15" hidden="false" customHeight="false" outlineLevel="0" collapsed="false">
      <c r="A45" s="1"/>
      <c r="B45" s="416" t="s">
        <v>403</v>
      </c>
      <c r="C45" s="430" t="n">
        <v>65955</v>
      </c>
      <c r="D45" s="431" t="n">
        <v>27</v>
      </c>
      <c r="E45" s="431" t="n">
        <v>222</v>
      </c>
      <c r="F45" s="431" t="n">
        <v>34705</v>
      </c>
      <c r="G45" s="431" t="n">
        <v>116</v>
      </c>
      <c r="H45" s="432" t="n">
        <v>55</v>
      </c>
      <c r="I45" s="433" t="n">
        <f aca="false">SUM(C45:H45)</f>
        <v>101080</v>
      </c>
      <c r="J45" s="1"/>
      <c r="K45" s="1"/>
      <c r="L45" s="1"/>
      <c r="M45" s="1"/>
      <c r="N45" s="1"/>
      <c r="O45" s="1"/>
      <c r="P45" s="1"/>
    </row>
    <row r="46" customFormat="false" ht="15" hidden="false" customHeight="false" outlineLevel="0" collapsed="false">
      <c r="A46" s="1"/>
      <c r="B46" s="416" t="s">
        <v>404</v>
      </c>
      <c r="C46" s="430" t="n">
        <v>129843</v>
      </c>
      <c r="D46" s="431" t="n">
        <v>112</v>
      </c>
      <c r="E46" s="431" t="n">
        <v>536</v>
      </c>
      <c r="F46" s="431" t="n">
        <v>69917</v>
      </c>
      <c r="G46" s="431" t="n">
        <v>399</v>
      </c>
      <c r="H46" s="432" t="n">
        <v>137</v>
      </c>
      <c r="I46" s="433" t="n">
        <f aca="false">SUM(C46:H46)</f>
        <v>200944</v>
      </c>
      <c r="J46" s="1"/>
      <c r="K46" s="1"/>
      <c r="L46" s="1"/>
      <c r="M46" s="1"/>
      <c r="N46" s="1"/>
      <c r="O46" s="1"/>
      <c r="P46" s="1"/>
    </row>
    <row r="47" customFormat="false" ht="15" hidden="false" customHeight="false" outlineLevel="0" collapsed="false">
      <c r="A47" s="1"/>
      <c r="B47" s="416" t="s">
        <v>405</v>
      </c>
      <c r="C47" s="430" t="n">
        <v>67980</v>
      </c>
      <c r="D47" s="431" t="n">
        <v>32</v>
      </c>
      <c r="E47" s="431" t="n">
        <v>273</v>
      </c>
      <c r="F47" s="431" t="n">
        <v>37957</v>
      </c>
      <c r="G47" s="431" t="n">
        <v>97</v>
      </c>
      <c r="H47" s="432" t="n">
        <v>66</v>
      </c>
      <c r="I47" s="433" t="n">
        <f aca="false">SUM(C47:H47)</f>
        <v>106405</v>
      </c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A48" s="1"/>
      <c r="B48" s="416" t="s">
        <v>406</v>
      </c>
      <c r="C48" s="430" t="n">
        <v>111264</v>
      </c>
      <c r="D48" s="431" t="n">
        <v>67</v>
      </c>
      <c r="E48" s="431" t="n">
        <v>463</v>
      </c>
      <c r="F48" s="431" t="n">
        <v>65146</v>
      </c>
      <c r="G48" s="431" t="n">
        <v>124</v>
      </c>
      <c r="H48" s="432" t="n">
        <v>75</v>
      </c>
      <c r="I48" s="433" t="n">
        <f aca="false">SUM(C48:H48)</f>
        <v>177139</v>
      </c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A49" s="1"/>
      <c r="B49" s="416" t="s">
        <v>407</v>
      </c>
      <c r="C49" s="430" t="n">
        <v>206213</v>
      </c>
      <c r="D49" s="431" t="n">
        <v>150</v>
      </c>
      <c r="E49" s="431" t="n">
        <v>786</v>
      </c>
      <c r="F49" s="431" t="n">
        <v>111260</v>
      </c>
      <c r="G49" s="431" t="n">
        <v>722</v>
      </c>
      <c r="H49" s="432" t="n">
        <v>134</v>
      </c>
      <c r="I49" s="433" t="n">
        <f aca="false">SUM(C49:H49)</f>
        <v>319265</v>
      </c>
      <c r="J49" s="1"/>
      <c r="K49" s="1"/>
      <c r="L49" s="1"/>
      <c r="M49" s="1"/>
      <c r="N49" s="1"/>
      <c r="O49" s="1"/>
      <c r="P49" s="1"/>
    </row>
    <row r="50" customFormat="false" ht="15" hidden="false" customHeight="false" outlineLevel="0" collapsed="false">
      <c r="A50" s="1"/>
      <c r="B50" s="416" t="s">
        <v>408</v>
      </c>
      <c r="C50" s="430" t="n">
        <v>131301</v>
      </c>
      <c r="D50" s="431" t="n">
        <v>39</v>
      </c>
      <c r="E50" s="431" t="n">
        <v>407</v>
      </c>
      <c r="F50" s="431" t="n">
        <v>69137</v>
      </c>
      <c r="G50" s="431" t="n">
        <v>321</v>
      </c>
      <c r="H50" s="432" t="n">
        <v>121</v>
      </c>
      <c r="I50" s="433" t="n">
        <f aca="false">SUM(C50:H50)</f>
        <v>201326</v>
      </c>
      <c r="J50" s="1"/>
      <c r="K50" s="1"/>
      <c r="L50" s="1"/>
      <c r="M50" s="1"/>
      <c r="N50" s="1"/>
      <c r="O50" s="1"/>
      <c r="P50" s="1"/>
    </row>
    <row r="51" customFormat="false" ht="15" hidden="false" customHeight="false" outlineLevel="0" collapsed="false">
      <c r="A51" s="1"/>
      <c r="B51" s="416" t="s">
        <v>409</v>
      </c>
      <c r="C51" s="430" t="n">
        <v>47573</v>
      </c>
      <c r="D51" s="431" t="n">
        <v>44</v>
      </c>
      <c r="E51" s="431" t="n">
        <v>196</v>
      </c>
      <c r="F51" s="431" t="n">
        <v>25573</v>
      </c>
      <c r="G51" s="431" t="n">
        <v>83</v>
      </c>
      <c r="H51" s="432" t="n">
        <v>47</v>
      </c>
      <c r="I51" s="433" t="n">
        <f aca="false">SUM(C51:H51)</f>
        <v>73516</v>
      </c>
      <c r="J51" s="1"/>
      <c r="K51" s="1"/>
      <c r="L51" s="1"/>
      <c r="M51" s="1"/>
      <c r="N51" s="1"/>
      <c r="O51" s="1"/>
      <c r="P51" s="1"/>
    </row>
    <row r="52" customFormat="false" ht="15" hidden="false" customHeight="false" outlineLevel="0" collapsed="false">
      <c r="A52" s="1"/>
      <c r="B52" s="416" t="s">
        <v>410</v>
      </c>
      <c r="C52" s="430" t="n">
        <v>99302</v>
      </c>
      <c r="D52" s="431" t="n">
        <v>54</v>
      </c>
      <c r="E52" s="431" t="n">
        <v>374</v>
      </c>
      <c r="F52" s="431" t="n">
        <v>51539</v>
      </c>
      <c r="G52" s="431" t="n">
        <v>237</v>
      </c>
      <c r="H52" s="432" t="n">
        <v>55</v>
      </c>
      <c r="I52" s="433" t="n">
        <f aca="false">SUM(C52:H52)</f>
        <v>151561</v>
      </c>
      <c r="J52" s="1"/>
      <c r="K52" s="1"/>
      <c r="L52" s="1"/>
      <c r="M52" s="1"/>
      <c r="N52" s="1"/>
      <c r="O52" s="1"/>
      <c r="P52" s="1"/>
    </row>
    <row r="53" customFormat="false" ht="15" hidden="false" customHeight="false" outlineLevel="0" collapsed="false">
      <c r="A53" s="1"/>
      <c r="B53" s="416" t="s">
        <v>411</v>
      </c>
      <c r="C53" s="430" t="n">
        <v>11712</v>
      </c>
      <c r="D53" s="431" t="n">
        <v>14</v>
      </c>
      <c r="E53" s="431" t="n">
        <v>41</v>
      </c>
      <c r="F53" s="431" t="n">
        <v>5604</v>
      </c>
      <c r="G53" s="431" t="n">
        <v>20</v>
      </c>
      <c r="H53" s="432" t="n">
        <v>10</v>
      </c>
      <c r="I53" s="433" t="n">
        <f aca="false">SUM(C53:H53)</f>
        <v>17401</v>
      </c>
      <c r="J53" s="1"/>
      <c r="K53" s="1"/>
      <c r="L53" s="1"/>
      <c r="M53" s="1"/>
      <c r="N53" s="1"/>
      <c r="O53" s="1"/>
      <c r="P53" s="1"/>
    </row>
    <row r="54" customFormat="false" ht="15" hidden="false" customHeight="false" outlineLevel="0" collapsed="false">
      <c r="A54" s="1"/>
      <c r="B54" s="416" t="s">
        <v>412</v>
      </c>
      <c r="C54" s="430" t="n">
        <v>7312</v>
      </c>
      <c r="D54" s="431" t="n">
        <v>1</v>
      </c>
      <c r="E54" s="431" t="n">
        <v>18</v>
      </c>
      <c r="F54" s="431" t="n">
        <v>3779</v>
      </c>
      <c r="G54" s="431" t="n">
        <v>31</v>
      </c>
      <c r="H54" s="432" t="n">
        <v>11</v>
      </c>
      <c r="I54" s="433" t="n">
        <f aca="false">SUM(C54:H54)</f>
        <v>11152</v>
      </c>
      <c r="J54" s="1"/>
      <c r="K54" s="1"/>
      <c r="L54" s="1"/>
      <c r="M54" s="1"/>
      <c r="N54" s="1"/>
      <c r="O54" s="1"/>
      <c r="P54" s="1"/>
    </row>
    <row r="55" customFormat="false" ht="15" hidden="false" customHeight="false" outlineLevel="0" collapsed="false">
      <c r="A55" s="1"/>
      <c r="B55" s="418" t="s">
        <v>413</v>
      </c>
      <c r="C55" s="430" t="n">
        <v>404512</v>
      </c>
      <c r="D55" s="431" t="n">
        <v>558</v>
      </c>
      <c r="E55" s="431" t="n">
        <v>2078</v>
      </c>
      <c r="F55" s="431" t="n">
        <v>203268</v>
      </c>
      <c r="G55" s="431" t="n">
        <v>996</v>
      </c>
      <c r="H55" s="432" t="n">
        <v>311</v>
      </c>
      <c r="I55" s="433" t="n">
        <f aca="false">SUM(C55:H55)</f>
        <v>611723</v>
      </c>
      <c r="J55" s="1"/>
      <c r="K55" s="1"/>
      <c r="L55" s="1"/>
      <c r="M55" s="1"/>
      <c r="N55" s="1"/>
      <c r="O55" s="1"/>
      <c r="P55" s="1"/>
    </row>
    <row r="56" customFormat="false" ht="21" hidden="false" customHeight="true" outlineLevel="0" collapsed="false">
      <c r="A56" s="1"/>
      <c r="B56" s="434" t="s">
        <v>422</v>
      </c>
      <c r="C56" s="435" t="n">
        <f aca="false">SUM(C41:C55)</f>
        <v>1369177</v>
      </c>
      <c r="D56" s="435" t="n">
        <f aca="false">SUM(D41:D55)</f>
        <v>1161</v>
      </c>
      <c r="E56" s="435" t="n">
        <f aca="false">SUM(E41:E55)</f>
        <v>5788</v>
      </c>
      <c r="F56" s="435" t="n">
        <f aca="false">SUM(F41:F55)</f>
        <v>720354</v>
      </c>
      <c r="G56" s="435" t="n">
        <f aca="false">SUM(G41:G55)</f>
        <v>3308</v>
      </c>
      <c r="H56" s="435" t="n">
        <f aca="false">SUM(H41:H55)</f>
        <v>1123</v>
      </c>
      <c r="I56" s="435" t="n">
        <f aca="false">SUM(I41:I55)</f>
        <v>2100911</v>
      </c>
      <c r="J56" s="1"/>
      <c r="K56" s="15" t="s">
        <v>58</v>
      </c>
      <c r="L56" s="1"/>
      <c r="M56" s="1"/>
      <c r="N56" s="1"/>
      <c r="O56" s="1"/>
      <c r="P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</sheetData>
  <mergeCells count="6">
    <mergeCell ref="B2:I2"/>
    <mergeCell ref="B3:I3"/>
    <mergeCell ref="B17:O17"/>
    <mergeCell ref="B18:O18"/>
    <mergeCell ref="B38:H38"/>
    <mergeCell ref="B39:F39"/>
  </mergeCells>
  <hyperlinks>
    <hyperlink ref="B4" location="INDICE!C3" display="Volver al Indice"/>
    <hyperlink ref="B16" location="INDICE!C3" display="Volver al Indice"/>
    <hyperlink ref="N16" location="INDICE!C3" display="Volver al Indice"/>
    <hyperlink ref="K56" location="INDICE!C3" display="Volver al Indice"/>
  </hyperlinks>
  <printOptions headings="false" gridLines="false" gridLinesSet="true" horizontalCentered="false" verticalCentered="false"/>
  <pageMargins left="0.629861111111111" right="0.747916666666667" top="0.6694444444444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O2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8.85"/>
    <col collapsed="false" customWidth="true" hidden="false" outlineLevel="0" max="14" min="3" style="0" width="12.7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/>
      <c r="B2" s="13" t="s">
        <v>5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"/>
    </row>
    <row r="3" customFormat="false" ht="15.75" hidden="false" customHeight="false" outlineLevel="0" collapsed="false">
      <c r="A3" s="1"/>
      <c r="B3" s="14" t="s">
        <v>5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"/>
    </row>
    <row r="4" customFormat="false" ht="15.75" hidden="false" customHeight="false" outlineLevel="0" collapsed="false">
      <c r="A4" s="1"/>
      <c r="B4" s="13" t="s">
        <v>5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"/>
    </row>
    <row r="5" customFormat="false" ht="13.5" hidden="false" customHeight="false" outlineLevel="0" collapsed="false">
      <c r="A5" s="1"/>
      <c r="B5" s="15" t="s">
        <v>5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"/>
    </row>
    <row r="6" customFormat="false" ht="13.5" hidden="false" customHeight="false" outlineLevel="0" collapsed="false">
      <c r="A6" s="1"/>
      <c r="B6" s="17"/>
      <c r="C6" s="18" t="s">
        <v>59</v>
      </c>
      <c r="D6" s="18" t="s">
        <v>60</v>
      </c>
      <c r="E6" s="18" t="s">
        <v>61</v>
      </c>
      <c r="F6" s="18" t="s">
        <v>62</v>
      </c>
      <c r="G6" s="18" t="s">
        <v>63</v>
      </c>
      <c r="H6" s="19" t="s">
        <v>64</v>
      </c>
      <c r="I6" s="19" t="s">
        <v>65</v>
      </c>
      <c r="J6" s="19" t="s">
        <v>66</v>
      </c>
      <c r="K6" s="19" t="s">
        <v>67</v>
      </c>
      <c r="L6" s="19" t="s">
        <v>68</v>
      </c>
      <c r="M6" s="19" t="s">
        <v>69</v>
      </c>
      <c r="N6" s="19" t="s">
        <v>70</v>
      </c>
      <c r="O6" s="19" t="s">
        <v>71</v>
      </c>
      <c r="P6" s="1"/>
    </row>
    <row r="7" customFormat="false" ht="17.25" hidden="false" customHeight="true" outlineLevel="0" collapsed="false">
      <c r="A7" s="1"/>
      <c r="B7" s="20" t="s">
        <v>72</v>
      </c>
      <c r="C7" s="21" t="n">
        <v>37925</v>
      </c>
      <c r="D7" s="21" t="n">
        <v>37570</v>
      </c>
      <c r="E7" s="21" t="n">
        <v>38093</v>
      </c>
      <c r="F7" s="21"/>
      <c r="G7" s="21"/>
      <c r="H7" s="22"/>
      <c r="I7" s="21"/>
      <c r="J7" s="21"/>
      <c r="K7" s="21"/>
      <c r="L7" s="21"/>
      <c r="M7" s="21"/>
      <c r="N7" s="21"/>
      <c r="O7" s="23" t="n">
        <f aca="false">AVERAGE(C7:N7)</f>
        <v>37862.6666666667</v>
      </c>
      <c r="P7" s="1"/>
    </row>
    <row r="8" customFormat="false" ht="12.75" hidden="false" customHeight="false" outlineLevel="0" collapsed="false">
      <c r="A8" s="1"/>
      <c r="B8" s="24" t="s">
        <v>73</v>
      </c>
      <c r="C8" s="23" t="n">
        <v>35296</v>
      </c>
      <c r="D8" s="23" t="n">
        <v>35887</v>
      </c>
      <c r="E8" s="23" t="n">
        <v>36835</v>
      </c>
      <c r="F8" s="23"/>
      <c r="G8" s="23"/>
      <c r="H8" s="25"/>
      <c r="I8" s="23"/>
      <c r="J8" s="23"/>
      <c r="K8" s="23"/>
      <c r="L8" s="23"/>
      <c r="M8" s="23"/>
      <c r="N8" s="23"/>
      <c r="O8" s="23" t="n">
        <f aca="false">AVERAGE(C8:N8)</f>
        <v>36006</v>
      </c>
      <c r="P8" s="1"/>
    </row>
    <row r="9" customFormat="false" ht="12.75" hidden="false" customHeight="false" outlineLevel="0" collapsed="false">
      <c r="A9" s="1"/>
      <c r="B9" s="24" t="s">
        <v>74</v>
      </c>
      <c r="C9" s="23" t="n">
        <v>14240</v>
      </c>
      <c r="D9" s="23" t="n">
        <v>13955</v>
      </c>
      <c r="E9" s="23"/>
      <c r="F9" s="26"/>
      <c r="G9" s="23"/>
      <c r="H9" s="25"/>
      <c r="I9" s="23"/>
      <c r="J9" s="23"/>
      <c r="K9" s="23"/>
      <c r="L9" s="23"/>
      <c r="M9" s="23"/>
      <c r="N9" s="23"/>
      <c r="O9" s="23" t="n">
        <f aca="false">AVERAGE(C9:N9)</f>
        <v>14097.5</v>
      </c>
      <c r="P9" s="1"/>
    </row>
    <row r="10" customFormat="false" ht="18" hidden="false" customHeight="true" outlineLevel="0" collapsed="false">
      <c r="A10" s="1"/>
      <c r="B10" s="24" t="s">
        <v>75</v>
      </c>
      <c r="C10" s="27" t="n">
        <f aca="false">SUM(C7:C9)</f>
        <v>87461</v>
      </c>
      <c r="D10" s="27" t="n">
        <f aca="false">SUM(D7:D9)</f>
        <v>87412</v>
      </c>
      <c r="E10" s="27" t="n">
        <f aca="false">SUM(E7:E9)</f>
        <v>74928</v>
      </c>
      <c r="F10" s="27" t="n">
        <f aca="false">SUM(F7:F9)</f>
        <v>0</v>
      </c>
      <c r="G10" s="27" t="n">
        <f aca="false">SUM(G7:G9)</f>
        <v>0</v>
      </c>
      <c r="H10" s="27" t="n">
        <f aca="false">SUM(H7:H9)</f>
        <v>0</v>
      </c>
      <c r="I10" s="27" t="n">
        <f aca="false">SUM(I7:I9)</f>
        <v>0</v>
      </c>
      <c r="J10" s="27" t="n">
        <f aca="false">SUM(J7:J9)</f>
        <v>0</v>
      </c>
      <c r="K10" s="27" t="n">
        <f aca="false">SUM(K7:K9)</f>
        <v>0</v>
      </c>
      <c r="L10" s="27" t="n">
        <f aca="false">SUM(L7:L9)</f>
        <v>0</v>
      </c>
      <c r="M10" s="27" t="n">
        <f aca="false">SUM(M7:M9)</f>
        <v>0</v>
      </c>
      <c r="N10" s="27" t="n">
        <f aca="false">SUM(N7:N9)</f>
        <v>0</v>
      </c>
      <c r="O10" s="27" t="n">
        <f aca="false">SUM(O7:O9)</f>
        <v>87966.1666666667</v>
      </c>
      <c r="P10" s="1"/>
    </row>
    <row r="11" customFormat="false" ht="16.5" hidden="false" customHeight="true" outlineLevel="0" collapsed="false">
      <c r="A11" s="1"/>
      <c r="B11" s="28" t="s">
        <v>76</v>
      </c>
      <c r="C11" s="29" t="n">
        <v>358826</v>
      </c>
      <c r="D11" s="30" t="n">
        <v>348794</v>
      </c>
      <c r="E11" s="30"/>
      <c r="F11" s="30"/>
      <c r="G11" s="30"/>
      <c r="H11" s="31"/>
      <c r="I11" s="31"/>
      <c r="J11" s="31"/>
      <c r="K11" s="31"/>
      <c r="L11" s="31"/>
      <c r="M11" s="31"/>
      <c r="N11" s="31"/>
      <c r="O11" s="31"/>
      <c r="P11" s="1"/>
    </row>
    <row r="12" customFormat="false" ht="18.75" hidden="false" customHeight="true" outlineLevel="0" collapsed="false">
      <c r="A12" s="1"/>
      <c r="B12" s="32" t="s">
        <v>77</v>
      </c>
      <c r="C12" s="33" t="n">
        <f aca="false">+C11+C10</f>
        <v>446287</v>
      </c>
      <c r="D12" s="33" t="n">
        <f aca="false">+D11+D10</f>
        <v>436206</v>
      </c>
      <c r="E12" s="33" t="n">
        <f aca="false">+E11+E10</f>
        <v>74928</v>
      </c>
      <c r="F12" s="33" t="n">
        <f aca="false">+F11+F10</f>
        <v>0</v>
      </c>
      <c r="G12" s="33" t="n">
        <f aca="false">+G11+G10</f>
        <v>0</v>
      </c>
      <c r="H12" s="33" t="n">
        <f aca="false">+H11+H10</f>
        <v>0</v>
      </c>
      <c r="I12" s="33" t="n">
        <f aca="false">+I11+I10</f>
        <v>0</v>
      </c>
      <c r="J12" s="33" t="n">
        <f aca="false">+J11+J10</f>
        <v>0</v>
      </c>
      <c r="K12" s="33" t="n">
        <f aca="false">+K11+K10</f>
        <v>0</v>
      </c>
      <c r="L12" s="33" t="n">
        <f aca="false">+L11+L10</f>
        <v>0</v>
      </c>
      <c r="M12" s="33" t="n">
        <f aca="false">+M11+M10</f>
        <v>0</v>
      </c>
      <c r="N12" s="33" t="n">
        <f aca="false">+N11+N10</f>
        <v>0</v>
      </c>
      <c r="O12" s="33" t="n">
        <f aca="false">+O11+O10</f>
        <v>87966.1666666667</v>
      </c>
      <c r="P12" s="1"/>
    </row>
    <row r="13" customFormat="false" ht="13.5" hidden="false" customHeight="true" outlineLevel="0" collapsed="false">
      <c r="A13" s="1"/>
      <c r="B13" s="34" t="s">
        <v>78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1"/>
    </row>
    <row r="14" customFormat="false" ht="12.75" hidden="false" customHeight="false" outlineLevel="0" collapsed="false">
      <c r="A14" s="1"/>
      <c r="B14" s="34" t="s">
        <v>7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"/>
    </row>
    <row r="15" customFormat="false" ht="12.75" hidden="false" customHeight="false" outlineLevel="0" collapsed="false">
      <c r="A15" s="1"/>
      <c r="B15" s="34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.75" hidden="false" customHeight="false" outlineLevel="0" collapsed="false">
      <c r="A17" s="1"/>
      <c r="B17" s="13" t="s">
        <v>8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"/>
    </row>
    <row r="18" customFormat="false" ht="15.75" hidden="false" customHeight="false" outlineLevel="0" collapsed="false">
      <c r="A18" s="1"/>
      <c r="B18" s="13" t="s">
        <v>8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"/>
    </row>
    <row r="19" customFormat="false" ht="15.75" hidden="false" customHeight="false" outlineLevel="0" collapsed="false">
      <c r="A19" s="1"/>
      <c r="B19" s="13" t="s">
        <v>57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"/>
    </row>
    <row r="20" customFormat="false" ht="13.5" hidden="false" customHeight="false" outlineLevel="0" collapsed="false">
      <c r="A20" s="1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"/>
    </row>
    <row r="21" customFormat="false" ht="13.5" hidden="false" customHeight="false" outlineLevel="0" collapsed="false">
      <c r="A21" s="1"/>
      <c r="B21" s="36"/>
      <c r="C21" s="37" t="s">
        <v>59</v>
      </c>
      <c r="D21" s="37" t="s">
        <v>60</v>
      </c>
      <c r="E21" s="37" t="s">
        <v>61</v>
      </c>
      <c r="F21" s="37" t="s">
        <v>62</v>
      </c>
      <c r="G21" s="37" t="s">
        <v>63</v>
      </c>
      <c r="H21" s="38" t="s">
        <v>64</v>
      </c>
      <c r="I21" s="38" t="s">
        <v>65</v>
      </c>
      <c r="J21" s="19" t="s">
        <v>66</v>
      </c>
      <c r="K21" s="19" t="s">
        <v>67</v>
      </c>
      <c r="L21" s="19" t="s">
        <v>68</v>
      </c>
      <c r="M21" s="19" t="s">
        <v>69</v>
      </c>
      <c r="N21" s="19" t="s">
        <v>70</v>
      </c>
      <c r="O21" s="19" t="s">
        <v>71</v>
      </c>
      <c r="P21" s="1"/>
    </row>
    <row r="22" customFormat="false" ht="18.75" hidden="false" customHeight="true" outlineLevel="0" collapsed="false">
      <c r="A22" s="1"/>
      <c r="B22" s="20" t="s">
        <v>72</v>
      </c>
      <c r="C22" s="23" t="n">
        <v>2100178</v>
      </c>
      <c r="D22" s="23" t="n">
        <v>2074783</v>
      </c>
      <c r="E22" s="23" t="n">
        <v>2095820</v>
      </c>
      <c r="F22" s="23"/>
      <c r="G22" s="23"/>
      <c r="H22" s="39"/>
      <c r="I22" s="21"/>
      <c r="J22" s="21"/>
      <c r="K22" s="21"/>
      <c r="L22" s="21"/>
      <c r="M22" s="21"/>
      <c r="N22" s="21"/>
      <c r="O22" s="21" t="n">
        <f aca="false">AVERAGE(C22:N22)</f>
        <v>2090260.33333333</v>
      </c>
      <c r="P22" s="1"/>
    </row>
    <row r="23" customFormat="false" ht="12.75" hidden="false" customHeight="false" outlineLevel="0" collapsed="false">
      <c r="A23" s="1"/>
      <c r="B23" s="24" t="s">
        <v>73</v>
      </c>
      <c r="C23" s="23" t="n">
        <v>1442041</v>
      </c>
      <c r="D23" s="23" t="n">
        <v>1441662</v>
      </c>
      <c r="E23" s="23" t="n">
        <v>1453542</v>
      </c>
      <c r="F23" s="23"/>
      <c r="G23" s="23"/>
      <c r="H23" s="39"/>
      <c r="I23" s="23"/>
      <c r="J23" s="23"/>
      <c r="K23" s="23"/>
      <c r="L23" s="23"/>
      <c r="M23" s="23"/>
      <c r="N23" s="23"/>
      <c r="O23" s="23" t="n">
        <f aca="false">AVERAGE(C23:N23)</f>
        <v>1445748.33333333</v>
      </c>
      <c r="P23" s="1"/>
    </row>
    <row r="24" customFormat="false" ht="12.75" hidden="false" customHeight="false" outlineLevel="0" collapsed="false">
      <c r="A24" s="1"/>
      <c r="B24" s="24" t="s">
        <v>82</v>
      </c>
      <c r="C24" s="23" t="n">
        <v>536679</v>
      </c>
      <c r="D24" s="23" t="n">
        <v>530011</v>
      </c>
      <c r="E24" s="23"/>
      <c r="F24" s="26"/>
      <c r="G24" s="23"/>
      <c r="H24" s="39"/>
      <c r="I24" s="23"/>
      <c r="J24" s="23"/>
      <c r="K24" s="23"/>
      <c r="L24" s="23"/>
      <c r="M24" s="23"/>
      <c r="N24" s="23"/>
      <c r="O24" s="23" t="n">
        <f aca="false">AVERAGE(C24:N24)</f>
        <v>533345</v>
      </c>
      <c r="P24" s="1"/>
    </row>
    <row r="25" customFormat="false" ht="18" hidden="false" customHeight="true" outlineLevel="0" collapsed="false">
      <c r="A25" s="1"/>
      <c r="B25" s="24" t="s">
        <v>75</v>
      </c>
      <c r="C25" s="27" t="n">
        <f aca="false">SUM(C22:C24)</f>
        <v>4078898</v>
      </c>
      <c r="D25" s="27" t="n">
        <f aca="false">SUM(D22:D24)</f>
        <v>4046456</v>
      </c>
      <c r="E25" s="27" t="n">
        <f aca="false">SUM(E22:E24)</f>
        <v>3549362</v>
      </c>
      <c r="F25" s="27" t="n">
        <f aca="false">SUM(F22:F24)</f>
        <v>0</v>
      </c>
      <c r="G25" s="27" t="n">
        <f aca="false">SUM(G22:G24)</f>
        <v>0</v>
      </c>
      <c r="H25" s="40" t="n">
        <f aca="false">SUM(H22:H24)</f>
        <v>0</v>
      </c>
      <c r="I25" s="27" t="n">
        <f aca="false">SUM(I22:I24)</f>
        <v>0</v>
      </c>
      <c r="J25" s="27" t="n">
        <f aca="false">SUM(J22:J24)</f>
        <v>0</v>
      </c>
      <c r="K25" s="27" t="n">
        <f aca="false">SUM(K22:K24)</f>
        <v>0</v>
      </c>
      <c r="L25" s="27" t="n">
        <f aca="false">SUM(L22:L24)</f>
        <v>0</v>
      </c>
      <c r="M25" s="27" t="n">
        <f aca="false">SUM(M22:M24)</f>
        <v>0</v>
      </c>
      <c r="N25" s="27" t="n">
        <f aca="false">SUM(N22:N24)</f>
        <v>0</v>
      </c>
      <c r="O25" s="27" t="n">
        <f aca="false">SUM(O22:O24)</f>
        <v>4069353.66666667</v>
      </c>
      <c r="P25" s="1"/>
    </row>
    <row r="26" customFormat="false" ht="17.25" hidden="false" customHeight="true" outlineLevel="0" collapsed="false">
      <c r="A26" s="1"/>
      <c r="B26" s="28" t="s">
        <v>76</v>
      </c>
      <c r="C26" s="26" t="n">
        <v>1149601</v>
      </c>
      <c r="D26" s="23" t="n">
        <v>1020198</v>
      </c>
      <c r="E26" s="23"/>
      <c r="F26" s="23"/>
      <c r="G26" s="23"/>
      <c r="H26" s="31"/>
      <c r="I26" s="31"/>
      <c r="J26" s="31"/>
      <c r="K26" s="31"/>
      <c r="L26" s="31"/>
      <c r="M26" s="31"/>
      <c r="N26" s="31"/>
      <c r="O26" s="23" t="n">
        <f aca="false">AVERAGE(C26:N26)</f>
        <v>1084899.5</v>
      </c>
      <c r="P26" s="1"/>
    </row>
    <row r="27" customFormat="false" ht="13.5" hidden="false" customHeight="false" outlineLevel="0" collapsed="false">
      <c r="A27" s="1"/>
      <c r="B27" s="32" t="s">
        <v>77</v>
      </c>
      <c r="C27" s="41" t="n">
        <f aca="false">+C26+C25</f>
        <v>5228499</v>
      </c>
      <c r="D27" s="41" t="n">
        <f aca="false">+D26+D25</f>
        <v>5066654</v>
      </c>
      <c r="E27" s="41" t="n">
        <f aca="false">+E26+E25</f>
        <v>3549362</v>
      </c>
      <c r="F27" s="41" t="n">
        <f aca="false">+F26+F25</f>
        <v>0</v>
      </c>
      <c r="G27" s="41" t="n">
        <f aca="false">+G26+G25</f>
        <v>0</v>
      </c>
      <c r="H27" s="41" t="n">
        <f aca="false">+H26+H25</f>
        <v>0</v>
      </c>
      <c r="I27" s="41" t="n">
        <f aca="false">+I26+I25</f>
        <v>0</v>
      </c>
      <c r="J27" s="41" t="n">
        <f aca="false">+J26+J25</f>
        <v>0</v>
      </c>
      <c r="K27" s="41" t="n">
        <f aca="false">+K26+K25</f>
        <v>0</v>
      </c>
      <c r="L27" s="41" t="n">
        <f aca="false">+L26+L25</f>
        <v>0</v>
      </c>
      <c r="M27" s="41" t="n">
        <f aca="false">+M26+M25</f>
        <v>0</v>
      </c>
      <c r="N27" s="41" t="n">
        <f aca="false">+N26+N25</f>
        <v>0</v>
      </c>
      <c r="O27" s="41" t="n">
        <f aca="false">+O26+O25</f>
        <v>5154253.16666667</v>
      </c>
      <c r="P27" s="1"/>
    </row>
    <row r="28" customFormat="false" ht="13.5" hidden="false" customHeight="false" outlineLevel="0" collapsed="false">
      <c r="A28" s="1"/>
      <c r="B28" s="34" t="s">
        <v>83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1"/>
    </row>
    <row r="29" customFormat="false" ht="12.75" hidden="false" customHeight="false" outlineLevel="0" collapsed="false">
      <c r="A29" s="1"/>
      <c r="B29" s="34" t="s">
        <v>7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1"/>
    </row>
    <row r="30" customFormat="false" ht="12.75" hidden="false" customHeight="false" outlineLevel="0" collapsed="false">
      <c r="A30" s="1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.75" hidden="false" customHeight="false" outlineLevel="0" collapsed="false">
      <c r="A32" s="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"/>
    </row>
    <row r="33" customFormat="false" ht="15.75" hidden="false" customHeight="false" outlineLevel="0" collapsed="false">
      <c r="A33" s="1"/>
      <c r="B33" s="13" t="s">
        <v>8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"/>
    </row>
    <row r="34" customFormat="false" ht="15.75" hidden="false" customHeight="false" outlineLevel="0" collapsed="false">
      <c r="A34" s="1"/>
      <c r="B34" s="13" t="s">
        <v>8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"/>
    </row>
    <row r="35" customFormat="false" ht="15.75" hidden="false" customHeight="false" outlineLevel="0" collapsed="false">
      <c r="A35" s="1"/>
      <c r="B35" s="13" t="s">
        <v>57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"/>
    </row>
    <row r="36" customFormat="false" ht="16.5" hidden="false" customHeight="false" outlineLevel="0" collapsed="false">
      <c r="A36" s="1"/>
      <c r="B36" s="13" t="s">
        <v>86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"/>
    </row>
    <row r="37" customFormat="false" ht="21" hidden="false" customHeight="true" outlineLevel="0" collapsed="false">
      <c r="A37" s="1"/>
      <c r="B37" s="42"/>
      <c r="C37" s="18" t="s">
        <v>59</v>
      </c>
      <c r="D37" s="18" t="s">
        <v>60</v>
      </c>
      <c r="E37" s="18" t="s">
        <v>61</v>
      </c>
      <c r="F37" s="18" t="s">
        <v>62</v>
      </c>
      <c r="G37" s="18" t="s">
        <v>63</v>
      </c>
      <c r="H37" s="19" t="s">
        <v>64</v>
      </c>
      <c r="I37" s="19" t="s">
        <v>65</v>
      </c>
      <c r="J37" s="19" t="s">
        <v>66</v>
      </c>
      <c r="K37" s="19" t="s">
        <v>67</v>
      </c>
      <c r="L37" s="19" t="s">
        <v>68</v>
      </c>
      <c r="M37" s="19" t="s">
        <v>69</v>
      </c>
      <c r="N37" s="19" t="s">
        <v>70</v>
      </c>
      <c r="O37" s="19" t="s">
        <v>87</v>
      </c>
      <c r="P37" s="1"/>
    </row>
    <row r="38" customFormat="false" ht="19.5" hidden="false" customHeight="true" outlineLevel="0" collapsed="false">
      <c r="A38" s="1"/>
      <c r="B38" s="20" t="s">
        <v>88</v>
      </c>
      <c r="C38" s="21" t="n">
        <v>1147019892</v>
      </c>
      <c r="D38" s="21" t="n">
        <v>1047260470</v>
      </c>
      <c r="E38" s="21" t="n">
        <v>1053162917</v>
      </c>
      <c r="F38" s="21"/>
      <c r="G38" s="21"/>
      <c r="H38" s="22"/>
      <c r="I38" s="21"/>
      <c r="J38" s="21"/>
      <c r="K38" s="21"/>
      <c r="L38" s="21"/>
      <c r="M38" s="21"/>
      <c r="N38" s="21"/>
      <c r="O38" s="21" t="n">
        <f aca="false">SUM(C38:N38)</f>
        <v>3247443279</v>
      </c>
      <c r="P38" s="1"/>
    </row>
    <row r="39" customFormat="false" ht="12.75" hidden="false" customHeight="false" outlineLevel="0" collapsed="false">
      <c r="A39" s="1"/>
      <c r="B39" s="24" t="s">
        <v>89</v>
      </c>
      <c r="C39" s="23" t="n">
        <v>759082225</v>
      </c>
      <c r="D39" s="23" t="n">
        <v>702824241</v>
      </c>
      <c r="E39" s="23" t="n">
        <v>708847922</v>
      </c>
      <c r="F39" s="23"/>
      <c r="G39" s="23"/>
      <c r="H39" s="25"/>
      <c r="I39" s="23"/>
      <c r="J39" s="23"/>
      <c r="K39" s="23"/>
      <c r="L39" s="23"/>
      <c r="M39" s="23"/>
      <c r="N39" s="23"/>
      <c r="O39" s="23" t="n">
        <f aca="false">SUM(C39:N39)</f>
        <v>2170754388</v>
      </c>
      <c r="P39" s="1"/>
    </row>
    <row r="40" customFormat="false" ht="12.75" hidden="false" customHeight="false" outlineLevel="0" collapsed="false">
      <c r="A40" s="1"/>
      <c r="B40" s="24" t="s">
        <v>90</v>
      </c>
      <c r="C40" s="23" t="n">
        <v>234301136</v>
      </c>
      <c r="D40" s="23" t="n">
        <v>216976126</v>
      </c>
      <c r="E40" s="23"/>
      <c r="F40" s="26"/>
      <c r="G40" s="23"/>
      <c r="H40" s="25"/>
      <c r="I40" s="23"/>
      <c r="J40" s="23"/>
      <c r="K40" s="23"/>
      <c r="L40" s="23"/>
      <c r="M40" s="23"/>
      <c r="N40" s="23"/>
      <c r="O40" s="23" t="n">
        <f aca="false">SUM(C40:N40)</f>
        <v>451277262</v>
      </c>
      <c r="P40" s="1"/>
    </row>
    <row r="41" customFormat="false" ht="20.25" hidden="false" customHeight="true" outlineLevel="0" collapsed="false">
      <c r="A41" s="1"/>
      <c r="B41" s="24" t="s">
        <v>75</v>
      </c>
      <c r="C41" s="27" t="n">
        <f aca="false">SUM(C38:C40)</f>
        <v>2140403253</v>
      </c>
      <c r="D41" s="27" t="n">
        <f aca="false">SUM(D38:D40)</f>
        <v>1967060837</v>
      </c>
      <c r="E41" s="27" t="n">
        <f aca="false">SUM(E38:E40)</f>
        <v>1762010839</v>
      </c>
      <c r="F41" s="27" t="n">
        <f aca="false">SUM(F38:F40)</f>
        <v>0</v>
      </c>
      <c r="G41" s="27" t="n">
        <f aca="false">SUM(G38:G40)</f>
        <v>0</v>
      </c>
      <c r="H41" s="27" t="n">
        <f aca="false">SUM(H38:H40)</f>
        <v>0</v>
      </c>
      <c r="I41" s="27" t="n">
        <f aca="false">SUM(I38:I40)</f>
        <v>0</v>
      </c>
      <c r="J41" s="27" t="n">
        <f aca="false">SUM(J38:J40)</f>
        <v>0</v>
      </c>
      <c r="K41" s="27" t="n">
        <f aca="false">SUM(K38:K40)</f>
        <v>0</v>
      </c>
      <c r="L41" s="27" t="n">
        <f aca="false">SUM(L38:L40)</f>
        <v>0</v>
      </c>
      <c r="M41" s="27" t="n">
        <f aca="false">SUM(M38:M40)</f>
        <v>0</v>
      </c>
      <c r="N41" s="27" t="n">
        <f aca="false">SUM(N38:N40)</f>
        <v>0</v>
      </c>
      <c r="O41" s="27" t="n">
        <f aca="false">SUM(O38:O40)</f>
        <v>5869474929</v>
      </c>
      <c r="P41" s="1"/>
    </row>
    <row r="42" customFormat="false" ht="16.5" hidden="false" customHeight="true" outlineLevel="0" collapsed="false">
      <c r="A42" s="1"/>
      <c r="B42" s="28" t="s">
        <v>91</v>
      </c>
      <c r="C42" s="26" t="n">
        <v>337325879</v>
      </c>
      <c r="D42" s="23" t="n">
        <v>313080719</v>
      </c>
      <c r="E42" s="23"/>
      <c r="F42" s="23"/>
      <c r="G42" s="23"/>
      <c r="H42" s="31"/>
      <c r="I42" s="31"/>
      <c r="J42" s="31"/>
      <c r="K42" s="31"/>
      <c r="L42" s="31"/>
      <c r="M42" s="31"/>
      <c r="N42" s="31"/>
      <c r="O42" s="23" t="n">
        <f aca="false">SUM(C42:N42)</f>
        <v>650406598</v>
      </c>
      <c r="P42" s="1"/>
    </row>
    <row r="43" customFormat="false" ht="13.5" hidden="false" customHeight="false" outlineLevel="0" collapsed="false">
      <c r="A43" s="1"/>
      <c r="B43" s="43" t="s">
        <v>77</v>
      </c>
      <c r="C43" s="41" t="n">
        <f aca="false">+C41+C42</f>
        <v>2477729132</v>
      </c>
      <c r="D43" s="41" t="n">
        <f aca="false">+D42+D41</f>
        <v>2280141556</v>
      </c>
      <c r="E43" s="41" t="n">
        <f aca="false">+E42+E41</f>
        <v>1762010839</v>
      </c>
      <c r="F43" s="41" t="n">
        <f aca="false">+F42+F41</f>
        <v>0</v>
      </c>
      <c r="G43" s="41" t="n">
        <f aca="false">+G42+G41</f>
        <v>0</v>
      </c>
      <c r="H43" s="41" t="n">
        <f aca="false">+H42+H41</f>
        <v>0</v>
      </c>
      <c r="I43" s="41" t="n">
        <f aca="false">+I42+I41</f>
        <v>0</v>
      </c>
      <c r="J43" s="41" t="n">
        <f aca="false">+J42+J41</f>
        <v>0</v>
      </c>
      <c r="K43" s="41" t="n">
        <f aca="false">+K42+K41</f>
        <v>0</v>
      </c>
      <c r="L43" s="41" t="n">
        <f aca="false">+L42+L41</f>
        <v>0</v>
      </c>
      <c r="M43" s="41" t="n">
        <f aca="false">+M42+M41</f>
        <v>0</v>
      </c>
      <c r="N43" s="41" t="n">
        <f aca="false">+N42+N41</f>
        <v>0</v>
      </c>
      <c r="O43" s="41" t="n">
        <f aca="false">+O42+O41</f>
        <v>6519881527</v>
      </c>
      <c r="P43" s="1"/>
    </row>
    <row r="44" customFormat="false" ht="13.5" hidden="false" customHeight="false" outlineLevel="0" collapsed="false">
      <c r="A44" s="1"/>
      <c r="B44" s="34" t="s">
        <v>9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1"/>
    </row>
    <row r="45" customFormat="false" ht="12.75" hidden="false" customHeight="false" outlineLevel="0" collapsed="false">
      <c r="A45" s="1"/>
      <c r="B45" s="34"/>
      <c r="C45" s="44"/>
      <c r="D45" s="4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5" t="s">
        <v>58</v>
      </c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</sheetData>
  <mergeCells count="11">
    <mergeCell ref="B2:O2"/>
    <mergeCell ref="B3:O3"/>
    <mergeCell ref="B4:O4"/>
    <mergeCell ref="B17:O17"/>
    <mergeCell ref="B18:O18"/>
    <mergeCell ref="B19:O19"/>
    <mergeCell ref="B32:O32"/>
    <mergeCell ref="B33:O33"/>
    <mergeCell ref="B34:O34"/>
    <mergeCell ref="B35:O35"/>
    <mergeCell ref="B36:O36"/>
  </mergeCells>
  <hyperlinks>
    <hyperlink ref="B5" location="INDICE!C3" display="Volver al Indice"/>
    <hyperlink ref="O47" location="INDICE!C3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7" min="2" style="0" width="12.56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5" t="s">
        <v>58</v>
      </c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A2" s="436" t="s">
        <v>423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</row>
    <row r="3" customFormat="false" ht="13.5" hidden="false" customHeight="false" outlineLevel="0" collapsed="false">
      <c r="A3" s="47" t="s">
        <v>5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5.75" hidden="false" customHeight="false" outlineLevel="0" collapsed="false">
      <c r="A4" s="437" t="s">
        <v>398</v>
      </c>
      <c r="B4" s="438" t="s">
        <v>59</v>
      </c>
      <c r="C4" s="438" t="s">
        <v>60</v>
      </c>
      <c r="D4" s="438" t="s">
        <v>61</v>
      </c>
      <c r="E4" s="438" t="s">
        <v>62</v>
      </c>
      <c r="F4" s="438" t="s">
        <v>63</v>
      </c>
      <c r="G4" s="438" t="s">
        <v>64</v>
      </c>
      <c r="H4" s="439" t="s">
        <v>65</v>
      </c>
      <c r="I4" s="439" t="s">
        <v>66</v>
      </c>
      <c r="J4" s="439" t="s">
        <v>67</v>
      </c>
      <c r="K4" s="439" t="s">
        <v>68</v>
      </c>
      <c r="L4" s="439" t="s">
        <v>69</v>
      </c>
      <c r="M4" s="440" t="s">
        <v>70</v>
      </c>
      <c r="N4" s="441" t="s">
        <v>71</v>
      </c>
    </row>
    <row r="5" customFormat="false" ht="12.75" hidden="false" customHeight="false" outlineLevel="0" collapsed="false">
      <c r="A5" s="442" t="s">
        <v>399</v>
      </c>
      <c r="B5" s="443" t="n">
        <v>264</v>
      </c>
      <c r="C5" s="443" t="n">
        <v>268</v>
      </c>
      <c r="D5" s="443" t="n">
        <v>270</v>
      </c>
      <c r="E5" s="443" t="n">
        <v>263</v>
      </c>
      <c r="F5" s="443"/>
      <c r="G5" s="443"/>
      <c r="H5" s="444"/>
      <c r="I5" s="235"/>
      <c r="J5" s="235"/>
      <c r="K5" s="235"/>
      <c r="L5" s="235"/>
      <c r="M5" s="445"/>
      <c r="N5" s="446" t="n">
        <f aca="false">AVERAGE(B5:M5)</f>
        <v>266.25</v>
      </c>
    </row>
    <row r="6" customFormat="false" ht="12.75" hidden="false" customHeight="false" outlineLevel="0" collapsed="false">
      <c r="A6" s="447" t="s">
        <v>400</v>
      </c>
      <c r="B6" s="448" t="n">
        <v>341</v>
      </c>
      <c r="C6" s="448" t="n">
        <v>343</v>
      </c>
      <c r="D6" s="448" t="n">
        <v>342</v>
      </c>
      <c r="E6" s="448" t="n">
        <v>344</v>
      </c>
      <c r="F6" s="448"/>
      <c r="G6" s="448"/>
      <c r="H6" s="449"/>
      <c r="I6" s="149"/>
      <c r="J6" s="149"/>
      <c r="K6" s="149"/>
      <c r="L6" s="149"/>
      <c r="M6" s="450"/>
      <c r="N6" s="253" t="n">
        <f aca="false">AVERAGE(B6:M6)</f>
        <v>342.5</v>
      </c>
    </row>
    <row r="7" customFormat="false" ht="12.75" hidden="false" customHeight="false" outlineLevel="0" collapsed="false">
      <c r="A7" s="447" t="s">
        <v>401</v>
      </c>
      <c r="B7" s="448" t="n">
        <v>347</v>
      </c>
      <c r="C7" s="448" t="n">
        <v>347</v>
      </c>
      <c r="D7" s="448" t="n">
        <v>343</v>
      </c>
      <c r="E7" s="448" t="n">
        <v>339</v>
      </c>
      <c r="F7" s="448"/>
      <c r="G7" s="448"/>
      <c r="H7" s="449"/>
      <c r="I7" s="149"/>
      <c r="J7" s="149"/>
      <c r="K7" s="149"/>
      <c r="L7" s="149"/>
      <c r="M7" s="450"/>
      <c r="N7" s="253" t="n">
        <f aca="false">AVERAGE(B7:M7)</f>
        <v>344</v>
      </c>
    </row>
    <row r="8" customFormat="false" ht="12.75" hidden="false" customHeight="false" outlineLevel="0" collapsed="false">
      <c r="A8" s="447" t="s">
        <v>402</v>
      </c>
      <c r="B8" s="448" t="n">
        <v>170</v>
      </c>
      <c r="C8" s="448" t="n">
        <v>174</v>
      </c>
      <c r="D8" s="448" t="n">
        <v>176</v>
      </c>
      <c r="E8" s="448" t="n">
        <v>173</v>
      </c>
      <c r="F8" s="448"/>
      <c r="G8" s="448"/>
      <c r="H8" s="449"/>
      <c r="I8" s="149"/>
      <c r="J8" s="149"/>
      <c r="K8" s="149"/>
      <c r="L8" s="149"/>
      <c r="M8" s="450"/>
      <c r="N8" s="253" t="n">
        <f aca="false">AVERAGE(B8:M8)</f>
        <v>173.25</v>
      </c>
    </row>
    <row r="9" customFormat="false" ht="12.75" hidden="false" customHeight="false" outlineLevel="0" collapsed="false">
      <c r="A9" s="447" t="s">
        <v>403</v>
      </c>
      <c r="B9" s="448" t="n">
        <v>687</v>
      </c>
      <c r="C9" s="448" t="n">
        <v>677</v>
      </c>
      <c r="D9" s="448" t="n">
        <v>683</v>
      </c>
      <c r="E9" s="448" t="n">
        <v>689</v>
      </c>
      <c r="F9" s="448"/>
      <c r="G9" s="448"/>
      <c r="H9" s="449"/>
      <c r="I9" s="149"/>
      <c r="J9" s="149"/>
      <c r="K9" s="149"/>
      <c r="L9" s="149"/>
      <c r="M9" s="450"/>
      <c r="N9" s="253" t="n">
        <f aca="false">AVERAGE(B9:M9)</f>
        <v>684</v>
      </c>
    </row>
    <row r="10" customFormat="false" ht="12.75" hidden="false" customHeight="false" outlineLevel="0" collapsed="false">
      <c r="A10" s="447" t="s">
        <v>404</v>
      </c>
      <c r="B10" s="448" t="n">
        <v>2302</v>
      </c>
      <c r="C10" s="448" t="n">
        <v>2309</v>
      </c>
      <c r="D10" s="448" t="n">
        <v>2299</v>
      </c>
      <c r="E10" s="448" t="n">
        <v>2284</v>
      </c>
      <c r="F10" s="448"/>
      <c r="G10" s="448"/>
      <c r="H10" s="449"/>
      <c r="I10" s="149"/>
      <c r="J10" s="149"/>
      <c r="K10" s="149"/>
      <c r="L10" s="149"/>
      <c r="M10" s="450"/>
      <c r="N10" s="253" t="n">
        <f aca="false">AVERAGE(B10:M10)</f>
        <v>2298.5</v>
      </c>
    </row>
    <row r="11" customFormat="false" ht="12.75" hidden="false" customHeight="false" outlineLevel="0" collapsed="false">
      <c r="A11" s="447" t="s">
        <v>405</v>
      </c>
      <c r="B11" s="448" t="n">
        <v>805</v>
      </c>
      <c r="C11" s="448" t="n">
        <v>802</v>
      </c>
      <c r="D11" s="448" t="n">
        <v>800</v>
      </c>
      <c r="E11" s="448" t="n">
        <v>798</v>
      </c>
      <c r="F11" s="448"/>
      <c r="G11" s="448"/>
      <c r="H11" s="449"/>
      <c r="I11" s="149"/>
      <c r="J11" s="149"/>
      <c r="K11" s="149"/>
      <c r="L11" s="149"/>
      <c r="M11" s="450"/>
      <c r="N11" s="253" t="n">
        <f aca="false">AVERAGE(B11:M11)</f>
        <v>801.25</v>
      </c>
    </row>
    <row r="12" customFormat="false" ht="12.75" hidden="false" customHeight="false" outlineLevel="0" collapsed="false">
      <c r="A12" s="447" t="s">
        <v>406</v>
      </c>
      <c r="B12" s="448" t="n">
        <v>921</v>
      </c>
      <c r="C12" s="448" t="n">
        <v>916</v>
      </c>
      <c r="D12" s="448" t="n">
        <v>925</v>
      </c>
      <c r="E12" s="448" t="n">
        <v>916</v>
      </c>
      <c r="F12" s="448"/>
      <c r="G12" s="448"/>
      <c r="H12" s="449"/>
      <c r="I12" s="149"/>
      <c r="J12" s="149"/>
      <c r="K12" s="149"/>
      <c r="L12" s="149"/>
      <c r="M12" s="450"/>
      <c r="N12" s="253" t="n">
        <f aca="false">AVERAGE(B12:M12)</f>
        <v>919.5</v>
      </c>
    </row>
    <row r="13" customFormat="false" ht="12.75" hidden="false" customHeight="false" outlineLevel="0" collapsed="false">
      <c r="A13" s="447" t="s">
        <v>407</v>
      </c>
      <c r="B13" s="448" t="n">
        <v>5269</v>
      </c>
      <c r="C13" s="448" t="n">
        <v>5289</v>
      </c>
      <c r="D13" s="448" t="n">
        <v>5324</v>
      </c>
      <c r="E13" s="448" t="n">
        <v>5333</v>
      </c>
      <c r="F13" s="448"/>
      <c r="G13" s="448"/>
      <c r="H13" s="449"/>
      <c r="I13" s="149"/>
      <c r="J13" s="149"/>
      <c r="K13" s="149"/>
      <c r="L13" s="149"/>
      <c r="M13" s="450"/>
      <c r="N13" s="253" t="n">
        <f aca="false">AVERAGE(B13:M13)</f>
        <v>5303.75</v>
      </c>
    </row>
    <row r="14" customFormat="false" ht="12.75" hidden="false" customHeight="false" outlineLevel="0" collapsed="false">
      <c r="A14" s="447" t="s">
        <v>408</v>
      </c>
      <c r="B14" s="448" t="n">
        <v>1884</v>
      </c>
      <c r="C14" s="448" t="n">
        <v>1885</v>
      </c>
      <c r="D14" s="448" t="n">
        <v>1882</v>
      </c>
      <c r="E14" s="448" t="n">
        <v>1875</v>
      </c>
      <c r="F14" s="448"/>
      <c r="G14" s="448"/>
      <c r="H14" s="449"/>
      <c r="I14" s="149"/>
      <c r="J14" s="149"/>
      <c r="K14" s="149"/>
      <c r="L14" s="149"/>
      <c r="M14" s="450"/>
      <c r="N14" s="253" t="n">
        <f aca="false">AVERAGE(B14:M14)</f>
        <v>1881.5</v>
      </c>
    </row>
    <row r="15" customFormat="false" ht="12.75" hidden="false" customHeight="false" outlineLevel="0" collapsed="false">
      <c r="A15" s="447" t="s">
        <v>409</v>
      </c>
      <c r="B15" s="448" t="n">
        <v>502</v>
      </c>
      <c r="C15" s="448" t="n">
        <v>504</v>
      </c>
      <c r="D15" s="448" t="n">
        <v>510</v>
      </c>
      <c r="E15" s="448" t="n">
        <v>515</v>
      </c>
      <c r="F15" s="448"/>
      <c r="G15" s="448"/>
      <c r="H15" s="449"/>
      <c r="I15" s="149"/>
      <c r="J15" s="149"/>
      <c r="K15" s="149"/>
      <c r="L15" s="149"/>
      <c r="M15" s="450"/>
      <c r="N15" s="253" t="n">
        <f aca="false">AVERAGE(B15:M15)</f>
        <v>507.75</v>
      </c>
    </row>
    <row r="16" customFormat="false" ht="12.75" hidden="false" customHeight="false" outlineLevel="0" collapsed="false">
      <c r="A16" s="447" t="s">
        <v>410</v>
      </c>
      <c r="B16" s="448" t="n">
        <v>2912</v>
      </c>
      <c r="C16" s="448" t="n">
        <v>2904</v>
      </c>
      <c r="D16" s="448" t="n">
        <v>2920</v>
      </c>
      <c r="E16" s="448" t="n">
        <v>2961</v>
      </c>
      <c r="F16" s="448"/>
      <c r="G16" s="448"/>
      <c r="H16" s="449"/>
      <c r="I16" s="149"/>
      <c r="J16" s="149"/>
      <c r="K16" s="149"/>
      <c r="L16" s="149"/>
      <c r="M16" s="450"/>
      <c r="N16" s="253" t="n">
        <f aca="false">AVERAGE(B16:M16)</f>
        <v>2924.25</v>
      </c>
    </row>
    <row r="17" customFormat="false" ht="12.75" hidden="false" customHeight="false" outlineLevel="0" collapsed="false">
      <c r="A17" s="447" t="s">
        <v>411</v>
      </c>
      <c r="B17" s="448" t="n">
        <v>116</v>
      </c>
      <c r="C17" s="448" t="n">
        <v>117</v>
      </c>
      <c r="D17" s="448" t="n">
        <v>118</v>
      </c>
      <c r="E17" s="448" t="n">
        <v>118</v>
      </c>
      <c r="F17" s="448"/>
      <c r="G17" s="448"/>
      <c r="H17" s="449"/>
      <c r="I17" s="149"/>
      <c r="J17" s="149"/>
      <c r="K17" s="149"/>
      <c r="L17" s="149"/>
      <c r="M17" s="450"/>
      <c r="N17" s="253" t="n">
        <f aca="false">AVERAGE(B17:M17)</f>
        <v>117.25</v>
      </c>
    </row>
    <row r="18" customFormat="false" ht="12.75" hidden="false" customHeight="false" outlineLevel="0" collapsed="false">
      <c r="A18" s="447" t="s">
        <v>412</v>
      </c>
      <c r="B18" s="448" t="n">
        <v>93</v>
      </c>
      <c r="C18" s="448" t="n">
        <v>92</v>
      </c>
      <c r="D18" s="448" t="n">
        <v>91</v>
      </c>
      <c r="E18" s="448" t="n">
        <v>93</v>
      </c>
      <c r="F18" s="448"/>
      <c r="G18" s="448"/>
      <c r="H18" s="449"/>
      <c r="I18" s="149"/>
      <c r="J18" s="149"/>
      <c r="K18" s="149"/>
      <c r="L18" s="149"/>
      <c r="M18" s="450"/>
      <c r="N18" s="253" t="n">
        <f aca="false">AVERAGE(B18:M18)</f>
        <v>92.25</v>
      </c>
    </row>
    <row r="19" customFormat="false" ht="12.75" hidden="false" customHeight="false" outlineLevel="0" collapsed="false">
      <c r="A19" s="451" t="s">
        <v>413</v>
      </c>
      <c r="B19" s="452" t="n">
        <v>6351</v>
      </c>
      <c r="C19" s="452" t="n">
        <v>6351</v>
      </c>
      <c r="D19" s="452" t="n">
        <v>6384</v>
      </c>
      <c r="E19" s="452" t="n">
        <v>6377</v>
      </c>
      <c r="F19" s="452"/>
      <c r="G19" s="452"/>
      <c r="H19" s="449"/>
      <c r="I19" s="244"/>
      <c r="J19" s="244"/>
      <c r="K19" s="244"/>
      <c r="L19" s="244"/>
      <c r="M19" s="453"/>
      <c r="N19" s="380" t="n">
        <f aca="false">AVERAGE(B19:M19)</f>
        <v>6365.75</v>
      </c>
    </row>
    <row r="20" customFormat="false" ht="13.5" hidden="false" customHeight="false" outlineLevel="0" collapsed="false">
      <c r="A20" s="454" t="s">
        <v>190</v>
      </c>
      <c r="B20" s="455" t="n">
        <f aca="false">SUM(B5:B19)</f>
        <v>22964</v>
      </c>
      <c r="C20" s="455" t="n">
        <f aca="false">SUM(C5:C19)</f>
        <v>22978</v>
      </c>
      <c r="D20" s="455" t="n">
        <f aca="false">SUM(D5:D19)</f>
        <v>23067</v>
      </c>
      <c r="E20" s="455" t="n">
        <f aca="false">SUM(E5:E19)</f>
        <v>23078</v>
      </c>
      <c r="F20" s="455" t="n">
        <f aca="false">SUM(F5:F19)</f>
        <v>0</v>
      </c>
      <c r="G20" s="455" t="n">
        <f aca="false">SUM(G5:G19)</f>
        <v>0</v>
      </c>
      <c r="H20" s="456" t="n">
        <f aca="false">SUM(H5:H19)</f>
        <v>0</v>
      </c>
      <c r="I20" s="456" t="n">
        <f aca="false">SUM(I5:I19)</f>
        <v>0</v>
      </c>
      <c r="J20" s="456" t="n">
        <f aca="false">SUM(J5:J19)</f>
        <v>0</v>
      </c>
      <c r="K20" s="456" t="n">
        <f aca="false">SUM(K5:K19)</f>
        <v>0</v>
      </c>
      <c r="L20" s="456" t="n">
        <f aca="false">SUM(L5:L19)</f>
        <v>0</v>
      </c>
      <c r="M20" s="456" t="n">
        <f aca="false">SUM(M5:M19)</f>
        <v>0</v>
      </c>
      <c r="N20" s="356" t="n">
        <f aca="false">SUM(N5:N19)</f>
        <v>23021.75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436" t="s">
        <v>51</v>
      </c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</row>
    <row r="23" customFormat="false" ht="13.5" hidden="false" customHeight="false" outlineLevel="0" collapsed="false">
      <c r="A23" s="457" t="s">
        <v>424</v>
      </c>
      <c r="B23" s="457"/>
      <c r="C23" s="457"/>
      <c r="D23" s="457"/>
      <c r="E23" s="457"/>
      <c r="F23" s="457"/>
      <c r="G23" s="457"/>
      <c r="H23" s="457"/>
      <c r="I23" s="457"/>
      <c r="J23" s="457"/>
      <c r="K23" s="457"/>
      <c r="L23" s="457"/>
      <c r="M23" s="457"/>
    </row>
    <row r="24" customFormat="false" ht="17.25" hidden="false" customHeight="true" outlineLevel="0" collapsed="false">
      <c r="A24" s="437" t="s">
        <v>398</v>
      </c>
      <c r="B24" s="438" t="s">
        <v>59</v>
      </c>
      <c r="C24" s="438" t="s">
        <v>60</v>
      </c>
      <c r="D24" s="438" t="s">
        <v>61</v>
      </c>
      <c r="E24" s="438" t="s">
        <v>62</v>
      </c>
      <c r="F24" s="438" t="s">
        <v>63</v>
      </c>
      <c r="G24" s="438" t="s">
        <v>64</v>
      </c>
      <c r="H24" s="439" t="s">
        <v>65</v>
      </c>
      <c r="I24" s="439" t="s">
        <v>66</v>
      </c>
      <c r="J24" s="439" t="s">
        <v>67</v>
      </c>
      <c r="K24" s="439" t="s">
        <v>68</v>
      </c>
      <c r="L24" s="439" t="s">
        <v>69</v>
      </c>
      <c r="M24" s="440" t="s">
        <v>70</v>
      </c>
      <c r="N24" s="441" t="s">
        <v>87</v>
      </c>
    </row>
    <row r="25" customFormat="false" ht="12.75" hidden="false" customHeight="false" outlineLevel="0" collapsed="false">
      <c r="A25" s="442" t="s">
        <v>399</v>
      </c>
      <c r="B25" s="458" t="n">
        <v>14129.319</v>
      </c>
      <c r="C25" s="458" t="n">
        <v>14369.292</v>
      </c>
      <c r="D25" s="458" t="n">
        <v>14444.589</v>
      </c>
      <c r="E25" s="458" t="n">
        <v>14046.588</v>
      </c>
      <c r="F25" s="458"/>
      <c r="G25" s="458"/>
      <c r="H25" s="459"/>
      <c r="I25" s="459"/>
      <c r="J25" s="445"/>
      <c r="K25" s="460"/>
      <c r="L25" s="461"/>
      <c r="M25" s="445"/>
      <c r="N25" s="446" t="n">
        <f aca="false">SUM(B25:M25)</f>
        <v>56989.788</v>
      </c>
    </row>
    <row r="26" customFormat="false" ht="12.75" hidden="false" customHeight="false" outlineLevel="0" collapsed="false">
      <c r="A26" s="447" t="s">
        <v>400</v>
      </c>
      <c r="B26" s="462" t="n">
        <v>18258.215</v>
      </c>
      <c r="C26" s="462" t="n">
        <v>18385.164</v>
      </c>
      <c r="D26" s="462" t="n">
        <v>18331.38</v>
      </c>
      <c r="E26" s="462" t="n">
        <v>18453.29</v>
      </c>
      <c r="F26" s="462"/>
      <c r="G26" s="462"/>
      <c r="H26" s="463"/>
      <c r="I26" s="463"/>
      <c r="J26" s="450"/>
      <c r="K26" s="464"/>
      <c r="L26" s="465"/>
      <c r="M26" s="450"/>
      <c r="N26" s="253" t="n">
        <f aca="false">SUM(B26:M26)</f>
        <v>73428.049</v>
      </c>
    </row>
    <row r="27" customFormat="false" ht="12.75" hidden="false" customHeight="false" outlineLevel="0" collapsed="false">
      <c r="A27" s="447" t="s">
        <v>401</v>
      </c>
      <c r="B27" s="462" t="n">
        <v>18539.689</v>
      </c>
      <c r="C27" s="462" t="n">
        <v>18535.759</v>
      </c>
      <c r="D27" s="462" t="n">
        <v>18263.253</v>
      </c>
      <c r="E27" s="462" t="n">
        <v>17938.757</v>
      </c>
      <c r="F27" s="462"/>
      <c r="G27" s="462"/>
      <c r="H27" s="463"/>
      <c r="I27" s="463"/>
      <c r="J27" s="450"/>
      <c r="K27" s="464"/>
      <c r="L27" s="465"/>
      <c r="M27" s="450"/>
      <c r="N27" s="253" t="n">
        <f aca="false">SUM(B27:M27)</f>
        <v>73277.458</v>
      </c>
    </row>
    <row r="28" customFormat="false" ht="12.75" hidden="false" customHeight="false" outlineLevel="0" collapsed="false">
      <c r="A28" s="447" t="s">
        <v>402</v>
      </c>
      <c r="B28" s="462" t="n">
        <v>9060.979</v>
      </c>
      <c r="C28" s="462" t="n">
        <v>9329.731</v>
      </c>
      <c r="D28" s="462" t="n">
        <v>9363.794</v>
      </c>
      <c r="E28" s="462" t="n">
        <v>9270.569</v>
      </c>
      <c r="F28" s="462"/>
      <c r="G28" s="462"/>
      <c r="H28" s="463"/>
      <c r="I28" s="463"/>
      <c r="J28" s="450"/>
      <c r="K28" s="464"/>
      <c r="L28" s="465"/>
      <c r="M28" s="450"/>
      <c r="N28" s="253" t="n">
        <f aca="false">SUM(B28:M28)</f>
        <v>37025.073</v>
      </c>
    </row>
    <row r="29" customFormat="false" ht="12.75" hidden="false" customHeight="false" outlineLevel="0" collapsed="false">
      <c r="A29" s="447" t="s">
        <v>403</v>
      </c>
      <c r="B29" s="462" t="n">
        <v>36724.396</v>
      </c>
      <c r="C29" s="462" t="n">
        <v>36297.029</v>
      </c>
      <c r="D29" s="462" t="n">
        <v>36711.166</v>
      </c>
      <c r="E29" s="462" t="n">
        <v>36852.796</v>
      </c>
      <c r="F29" s="462"/>
      <c r="G29" s="462"/>
      <c r="H29" s="463"/>
      <c r="I29" s="463"/>
      <c r="J29" s="450"/>
      <c r="K29" s="464"/>
      <c r="L29" s="465"/>
      <c r="M29" s="450"/>
      <c r="N29" s="253" t="n">
        <f aca="false">SUM(B29:M29)</f>
        <v>146585.387</v>
      </c>
    </row>
    <row r="30" customFormat="false" ht="12.75" hidden="false" customHeight="false" outlineLevel="0" collapsed="false">
      <c r="A30" s="447" t="s">
        <v>404</v>
      </c>
      <c r="B30" s="462" t="n">
        <v>123214.259</v>
      </c>
      <c r="C30" s="462" t="n">
        <v>123464.759</v>
      </c>
      <c r="D30" s="462" t="n">
        <v>122846.239</v>
      </c>
      <c r="E30" s="462" t="n">
        <v>122342.466</v>
      </c>
      <c r="F30" s="462"/>
      <c r="G30" s="462"/>
      <c r="H30" s="463"/>
      <c r="I30" s="463"/>
      <c r="J30" s="450"/>
      <c r="K30" s="464"/>
      <c r="L30" s="465"/>
      <c r="M30" s="450"/>
      <c r="N30" s="253" t="n">
        <f aca="false">SUM(B30:M30)</f>
        <v>491867.723</v>
      </c>
    </row>
    <row r="31" customFormat="false" ht="12.75" hidden="false" customHeight="false" outlineLevel="0" collapsed="false">
      <c r="A31" s="447" t="s">
        <v>405</v>
      </c>
      <c r="B31" s="462" t="n">
        <v>43081.785</v>
      </c>
      <c r="C31" s="462" t="n">
        <v>42975.209</v>
      </c>
      <c r="D31" s="462" t="n">
        <v>42874.812</v>
      </c>
      <c r="E31" s="462" t="n">
        <v>42801.308</v>
      </c>
      <c r="F31" s="462"/>
      <c r="G31" s="462"/>
      <c r="H31" s="463"/>
      <c r="I31" s="463"/>
      <c r="J31" s="450"/>
      <c r="K31" s="464"/>
      <c r="L31" s="465"/>
      <c r="M31" s="450"/>
      <c r="N31" s="253" t="n">
        <f aca="false">SUM(B31:M31)</f>
        <v>171733.114</v>
      </c>
    </row>
    <row r="32" customFormat="false" ht="12.75" hidden="false" customHeight="false" outlineLevel="0" collapsed="false">
      <c r="A32" s="447" t="s">
        <v>406</v>
      </c>
      <c r="B32" s="462" t="n">
        <v>49345.944</v>
      </c>
      <c r="C32" s="462" t="n">
        <v>48909.376</v>
      </c>
      <c r="D32" s="462" t="n">
        <v>49515.342</v>
      </c>
      <c r="E32" s="462" t="n">
        <v>49085.071</v>
      </c>
      <c r="F32" s="462"/>
      <c r="G32" s="462"/>
      <c r="H32" s="463"/>
      <c r="I32" s="463"/>
      <c r="J32" s="450"/>
      <c r="K32" s="464"/>
      <c r="L32" s="465"/>
      <c r="M32" s="450"/>
      <c r="N32" s="253" t="n">
        <f aca="false">SUM(B32:M32)</f>
        <v>196855.733</v>
      </c>
    </row>
    <row r="33" customFormat="false" ht="12.75" hidden="false" customHeight="false" outlineLevel="0" collapsed="false">
      <c r="A33" s="447" t="s">
        <v>407</v>
      </c>
      <c r="B33" s="462" t="n">
        <v>281795.747</v>
      </c>
      <c r="C33" s="462" t="n">
        <v>283077.743</v>
      </c>
      <c r="D33" s="462" t="n">
        <v>285056.991</v>
      </c>
      <c r="E33" s="462" t="n">
        <v>285259.582</v>
      </c>
      <c r="F33" s="462"/>
      <c r="G33" s="462"/>
      <c r="H33" s="463"/>
      <c r="I33" s="463"/>
      <c r="J33" s="450"/>
      <c r="K33" s="464"/>
      <c r="L33" s="465"/>
      <c r="M33" s="450"/>
      <c r="N33" s="253" t="n">
        <f aca="false">SUM(B33:M33)</f>
        <v>1135190.063</v>
      </c>
    </row>
    <row r="34" customFormat="false" ht="12.75" hidden="false" customHeight="false" outlineLevel="0" collapsed="false">
      <c r="A34" s="447" t="s">
        <v>408</v>
      </c>
      <c r="B34" s="462" t="n">
        <v>100949.064</v>
      </c>
      <c r="C34" s="462" t="n">
        <v>101029.658</v>
      </c>
      <c r="D34" s="462" t="n">
        <v>100624.485</v>
      </c>
      <c r="E34" s="462" t="n">
        <v>100588.627</v>
      </c>
      <c r="F34" s="462"/>
      <c r="G34" s="462"/>
      <c r="H34" s="463"/>
      <c r="I34" s="463"/>
      <c r="J34" s="450"/>
      <c r="K34" s="464"/>
      <c r="L34" s="465"/>
      <c r="M34" s="450"/>
      <c r="N34" s="253" t="n">
        <f aca="false">SUM(B34:M34)</f>
        <v>403191.834</v>
      </c>
    </row>
    <row r="35" customFormat="false" ht="12.75" hidden="false" customHeight="false" outlineLevel="0" collapsed="false">
      <c r="A35" s="447" t="s">
        <v>409</v>
      </c>
      <c r="B35" s="462" t="n">
        <v>26867.4</v>
      </c>
      <c r="C35" s="462" t="n">
        <v>27037.217</v>
      </c>
      <c r="D35" s="462" t="n">
        <v>27347.372</v>
      </c>
      <c r="E35" s="462" t="n">
        <v>27670.075</v>
      </c>
      <c r="F35" s="462"/>
      <c r="G35" s="462"/>
      <c r="H35" s="463"/>
      <c r="I35" s="463"/>
      <c r="J35" s="450"/>
      <c r="K35" s="464"/>
      <c r="L35" s="465"/>
      <c r="M35" s="450"/>
      <c r="N35" s="253" t="n">
        <f aca="false">SUM(B35:M35)</f>
        <v>108922.064</v>
      </c>
    </row>
    <row r="36" customFormat="false" ht="12.75" hidden="false" customHeight="false" outlineLevel="0" collapsed="false">
      <c r="A36" s="447" t="s">
        <v>410</v>
      </c>
      <c r="B36" s="462" t="n">
        <v>155885.063</v>
      </c>
      <c r="C36" s="462" t="n">
        <v>155826.59</v>
      </c>
      <c r="D36" s="462" t="n">
        <v>156599.285</v>
      </c>
      <c r="E36" s="462" t="n">
        <v>158800.844</v>
      </c>
      <c r="F36" s="462"/>
      <c r="G36" s="462"/>
      <c r="H36" s="463"/>
      <c r="I36" s="463"/>
      <c r="J36" s="450"/>
      <c r="K36" s="464"/>
      <c r="L36" s="465"/>
      <c r="M36" s="450"/>
      <c r="N36" s="253" t="n">
        <f aca="false">SUM(B36:M36)</f>
        <v>627111.782</v>
      </c>
    </row>
    <row r="37" customFormat="false" ht="12.75" hidden="false" customHeight="false" outlineLevel="0" collapsed="false">
      <c r="A37" s="447" t="s">
        <v>411</v>
      </c>
      <c r="B37" s="462" t="n">
        <v>6230.096</v>
      </c>
      <c r="C37" s="462" t="n">
        <v>6292.728</v>
      </c>
      <c r="D37" s="462" t="n">
        <v>6346.512</v>
      </c>
      <c r="E37" s="462" t="n">
        <v>6328.584</v>
      </c>
      <c r="F37" s="462"/>
      <c r="G37" s="462"/>
      <c r="H37" s="463"/>
      <c r="I37" s="463"/>
      <c r="J37" s="450"/>
      <c r="K37" s="464"/>
      <c r="L37" s="465"/>
      <c r="M37" s="450"/>
      <c r="N37" s="253" t="n">
        <f aca="false">SUM(B37:M37)</f>
        <v>25197.92</v>
      </c>
    </row>
    <row r="38" customFormat="false" ht="12.75" hidden="false" customHeight="false" outlineLevel="0" collapsed="false">
      <c r="A38" s="447" t="s">
        <v>412</v>
      </c>
      <c r="B38" s="462" t="n">
        <v>5002.005</v>
      </c>
      <c r="C38" s="462" t="n">
        <v>4842.354</v>
      </c>
      <c r="D38" s="462" t="n">
        <v>4867.452</v>
      </c>
      <c r="E38" s="462" t="n">
        <v>4951.714</v>
      </c>
      <c r="F38" s="462"/>
      <c r="G38" s="462"/>
      <c r="H38" s="463"/>
      <c r="I38" s="463"/>
      <c r="J38" s="450"/>
      <c r="K38" s="464"/>
      <c r="L38" s="465"/>
      <c r="M38" s="450"/>
      <c r="N38" s="253" t="n">
        <f aca="false">SUM(B38:M38)</f>
        <v>19663.525</v>
      </c>
    </row>
    <row r="39" customFormat="false" ht="12.75" hidden="false" customHeight="false" outlineLevel="0" collapsed="false">
      <c r="A39" s="451" t="s">
        <v>413</v>
      </c>
      <c r="B39" s="466" t="n">
        <v>340412.431</v>
      </c>
      <c r="C39" s="466" t="n">
        <v>340078.027</v>
      </c>
      <c r="D39" s="466" t="n">
        <v>342236.557</v>
      </c>
      <c r="E39" s="466" t="n">
        <v>341935.365</v>
      </c>
      <c r="F39" s="466"/>
      <c r="G39" s="466"/>
      <c r="H39" s="467"/>
      <c r="I39" s="467"/>
      <c r="J39" s="453"/>
      <c r="K39" s="468"/>
      <c r="L39" s="469"/>
      <c r="M39" s="453"/>
      <c r="N39" s="380" t="n">
        <f aca="false">SUM(B39:M39)</f>
        <v>1364662.38</v>
      </c>
    </row>
    <row r="40" customFormat="false" ht="13.5" hidden="false" customHeight="false" outlineLevel="0" collapsed="false">
      <c r="A40" s="470" t="s">
        <v>190</v>
      </c>
      <c r="B40" s="455" t="n">
        <f aca="false">SUM(B25:B39)</f>
        <v>1229496.392</v>
      </c>
      <c r="C40" s="455" t="n">
        <f aca="false">SUM(C25:C39)</f>
        <v>1230450.636</v>
      </c>
      <c r="D40" s="455" t="n">
        <f aca="false">SUM(D25:D39)</f>
        <v>1235429.229</v>
      </c>
      <c r="E40" s="455" t="n">
        <f aca="false">SUM(E25:E39)</f>
        <v>1236325.636</v>
      </c>
      <c r="F40" s="455" t="n">
        <f aca="false">SUM(F25:F39)</f>
        <v>0</v>
      </c>
      <c r="G40" s="455" t="n">
        <f aca="false">SUM(G25:G39)</f>
        <v>0</v>
      </c>
      <c r="H40" s="356" t="n">
        <f aca="false">SUM(H25:H39)</f>
        <v>0</v>
      </c>
      <c r="I40" s="356" t="n">
        <f aca="false">SUM(I25:I39)</f>
        <v>0</v>
      </c>
      <c r="J40" s="356" t="n">
        <f aca="false">SUM(J25:J39)</f>
        <v>0</v>
      </c>
      <c r="K40" s="356" t="n">
        <f aca="false">SUM(K25:K39)</f>
        <v>0</v>
      </c>
      <c r="L40" s="356" t="n">
        <f aca="false">SUM(L25:L39)</f>
        <v>0</v>
      </c>
      <c r="M40" s="356" t="n">
        <f aca="false">SUM(M25:M39)</f>
        <v>0</v>
      </c>
      <c r="N40" s="356" t="n">
        <f aca="false">SUM(N25:N39)</f>
        <v>4931701.893</v>
      </c>
    </row>
    <row r="41" customFormat="false" ht="13.5" hidden="false" customHeight="false" outlineLevel="0" collapsed="false"/>
  </sheetData>
  <mergeCells count="4">
    <mergeCell ref="A2:M2"/>
    <mergeCell ref="A3:N3"/>
    <mergeCell ref="A22:M22"/>
    <mergeCell ref="A23:M23"/>
  </mergeCells>
  <hyperlinks>
    <hyperlink ref="A1" location="INDICE!C3" display="Volver al Indice"/>
  </hyperlinks>
  <printOptions headings="false" gridLines="false" gridLinesSet="true" horizontalCentered="false" verticalCentered="false"/>
  <pageMargins left="0.315277777777778" right="0.747916666666667" top="0.865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56"/>
    <col collapsed="false" customWidth="true" hidden="false" outlineLevel="0" max="9" min="3" style="0" width="9.56"/>
    <col collapsed="false" customWidth="true" hidden="false" outlineLevel="0" max="10" min="10" style="0" width="9.41"/>
    <col collapsed="false" customWidth="true" hidden="false" outlineLevel="0" max="11" min="11" style="0" width="10.99"/>
    <col collapsed="false" customWidth="true" hidden="false" outlineLevel="0" max="12" min="12" style="0" width="9.56"/>
    <col collapsed="false" customWidth="true" hidden="false" outlineLevel="0" max="13" min="13" style="0" width="10.41"/>
    <col collapsed="false" customWidth="true" hidden="false" outlineLevel="0" max="14" min="14" style="0" width="9.56"/>
    <col collapsed="false" customWidth="true" hidden="false" outlineLevel="0" max="15" min="15" style="0" width="10.41"/>
    <col collapsed="false" customWidth="true" hidden="false" outlineLevel="0" max="16" min="16" style="0" width="7.56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1"/>
      <c r="B2" s="471" t="s">
        <v>425</v>
      </c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1"/>
    </row>
    <row r="3" customFormat="false" ht="15.75" hidden="false" customHeight="true" outlineLevel="0" collapsed="false">
      <c r="A3" s="1"/>
      <c r="B3" s="471" t="s">
        <v>57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1"/>
    </row>
    <row r="4" customFormat="false" ht="13.5" hidden="false" customHeight="false" outlineLevel="0" collapsed="false">
      <c r="A4" s="1"/>
      <c r="B4" s="15" t="s">
        <v>58</v>
      </c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1"/>
    </row>
    <row r="5" customFormat="false" ht="17.25" hidden="false" customHeight="true" outlineLevel="0" collapsed="false">
      <c r="A5" s="1"/>
      <c r="B5" s="472"/>
      <c r="C5" s="439" t="s">
        <v>59</v>
      </c>
      <c r="D5" s="439" t="s">
        <v>60</v>
      </c>
      <c r="E5" s="439" t="s">
        <v>61</v>
      </c>
      <c r="F5" s="439" t="s">
        <v>62</v>
      </c>
      <c r="G5" s="439" t="s">
        <v>63</v>
      </c>
      <c r="H5" s="440" t="s">
        <v>64</v>
      </c>
      <c r="I5" s="440" t="s">
        <v>65</v>
      </c>
      <c r="J5" s="440" t="s">
        <v>66</v>
      </c>
      <c r="K5" s="440" t="s">
        <v>67</v>
      </c>
      <c r="L5" s="440" t="s">
        <v>68</v>
      </c>
      <c r="M5" s="440" t="s">
        <v>69</v>
      </c>
      <c r="N5" s="440" t="s">
        <v>70</v>
      </c>
      <c r="O5" s="440" t="s">
        <v>71</v>
      </c>
      <c r="P5" s="1"/>
      <c r="Q5" s="473"/>
    </row>
    <row r="6" customFormat="false" ht="12.75" hidden="false" customHeight="false" outlineLevel="0" collapsed="false">
      <c r="A6" s="1"/>
      <c r="B6" s="474" t="s">
        <v>163</v>
      </c>
      <c r="C6" s="475"/>
      <c r="D6" s="475"/>
      <c r="E6" s="475"/>
      <c r="F6" s="475"/>
      <c r="G6" s="475"/>
      <c r="H6" s="476"/>
      <c r="I6" s="476"/>
      <c r="J6" s="476"/>
      <c r="K6" s="476"/>
      <c r="L6" s="476"/>
      <c r="M6" s="476"/>
      <c r="N6" s="476"/>
      <c r="O6" s="476"/>
      <c r="P6" s="1"/>
    </row>
    <row r="7" customFormat="false" ht="21.75" hidden="false" customHeight="true" outlineLevel="0" collapsed="false">
      <c r="A7" s="1"/>
      <c r="B7" s="477" t="s">
        <v>199</v>
      </c>
      <c r="C7" s="23" t="n">
        <v>1228</v>
      </c>
      <c r="D7" s="23" t="n">
        <v>1118</v>
      </c>
      <c r="E7" s="23" t="n">
        <v>1211</v>
      </c>
      <c r="F7" s="23" t="n">
        <v>1081</v>
      </c>
      <c r="G7" s="23"/>
      <c r="H7" s="25"/>
      <c r="I7" s="25"/>
      <c r="J7" s="25"/>
      <c r="K7" s="25"/>
      <c r="L7" s="25"/>
      <c r="M7" s="25"/>
      <c r="N7" s="25"/>
      <c r="O7" s="40" t="n">
        <f aca="false">AVERAGE(C7:N7)</f>
        <v>1159.5</v>
      </c>
      <c r="P7" s="1"/>
    </row>
    <row r="8" customFormat="false" ht="12.75" hidden="false" customHeight="false" outlineLevel="0" collapsed="false">
      <c r="A8" s="1"/>
      <c r="B8" s="477" t="s">
        <v>192</v>
      </c>
      <c r="C8" s="23" t="n">
        <v>1093</v>
      </c>
      <c r="D8" s="23" t="n">
        <v>1160</v>
      </c>
      <c r="E8" s="23" t="n">
        <v>1115</v>
      </c>
      <c r="F8" s="23" t="n">
        <v>886</v>
      </c>
      <c r="G8" s="23"/>
      <c r="H8" s="25"/>
      <c r="I8" s="25"/>
      <c r="J8" s="25"/>
      <c r="K8" s="25"/>
      <c r="L8" s="25"/>
      <c r="M8" s="25"/>
      <c r="N8" s="25"/>
      <c r="O8" s="40" t="n">
        <f aca="false">AVERAGE(C8:N8)</f>
        <v>1063.5</v>
      </c>
      <c r="P8" s="1"/>
    </row>
    <row r="9" customFormat="false" ht="12.75" hidden="false" customHeight="false" outlineLevel="0" collapsed="false">
      <c r="A9" s="1"/>
      <c r="B9" s="477" t="s">
        <v>193</v>
      </c>
      <c r="C9" s="23" t="n">
        <v>361</v>
      </c>
      <c r="D9" s="23" t="n">
        <v>351</v>
      </c>
      <c r="E9" s="23" t="n">
        <v>389</v>
      </c>
      <c r="F9" s="23" t="n">
        <v>335</v>
      </c>
      <c r="G9" s="23"/>
      <c r="H9" s="25"/>
      <c r="I9" s="25"/>
      <c r="J9" s="25"/>
      <c r="K9" s="25"/>
      <c r="L9" s="25"/>
      <c r="M9" s="25"/>
      <c r="N9" s="25"/>
      <c r="O9" s="40" t="n">
        <f aca="false">AVERAGE(C9:N9)</f>
        <v>359</v>
      </c>
      <c r="P9" s="1"/>
    </row>
    <row r="10" customFormat="false" ht="12.75" hidden="false" customHeight="false" outlineLevel="0" collapsed="false">
      <c r="A10" s="1"/>
      <c r="B10" s="477" t="s">
        <v>200</v>
      </c>
      <c r="C10" s="23" t="n">
        <v>542</v>
      </c>
      <c r="D10" s="23" t="n">
        <v>499</v>
      </c>
      <c r="E10" s="23" t="n">
        <v>488</v>
      </c>
      <c r="F10" s="23" t="n">
        <v>492</v>
      </c>
      <c r="G10" s="23"/>
      <c r="H10" s="25"/>
      <c r="I10" s="25"/>
      <c r="J10" s="25"/>
      <c r="K10" s="25"/>
      <c r="L10" s="25"/>
      <c r="M10" s="25"/>
      <c r="N10" s="25"/>
      <c r="O10" s="40" t="n">
        <f aca="false">AVERAGE(C10:N10)</f>
        <v>505.25</v>
      </c>
      <c r="P10" s="1"/>
    </row>
    <row r="11" customFormat="false" ht="12.75" hidden="false" customHeight="false" outlineLevel="0" collapsed="false">
      <c r="A11" s="1"/>
      <c r="B11" s="477" t="s">
        <v>195</v>
      </c>
      <c r="C11" s="23" t="n">
        <v>92</v>
      </c>
      <c r="D11" s="23" t="n">
        <v>83</v>
      </c>
      <c r="E11" s="23" t="n">
        <v>82</v>
      </c>
      <c r="F11" s="23" t="n">
        <v>88</v>
      </c>
      <c r="G11" s="23"/>
      <c r="H11" s="25"/>
      <c r="I11" s="25"/>
      <c r="J11" s="25"/>
      <c r="K11" s="25"/>
      <c r="L11" s="25"/>
      <c r="M11" s="25"/>
      <c r="N11" s="25"/>
      <c r="O11" s="40" t="n">
        <f aca="false">AVERAGE(C11:N11)</f>
        <v>86.25</v>
      </c>
      <c r="P11" s="1"/>
    </row>
    <row r="12" customFormat="false" ht="12.75" hidden="false" customHeight="false" outlineLevel="0" collapsed="false">
      <c r="A12" s="1"/>
      <c r="B12" s="478"/>
      <c r="C12" s="23"/>
      <c r="D12" s="23"/>
      <c r="E12" s="23"/>
      <c r="F12" s="23"/>
      <c r="G12" s="23"/>
      <c r="H12" s="25"/>
      <c r="I12" s="25"/>
      <c r="J12" s="25"/>
      <c r="K12" s="25"/>
      <c r="L12" s="25"/>
      <c r="M12" s="25"/>
      <c r="N12" s="25"/>
      <c r="O12" s="25"/>
      <c r="P12" s="1"/>
    </row>
    <row r="13" customFormat="false" ht="15.75" hidden="false" customHeight="false" outlineLevel="0" collapsed="false">
      <c r="A13" s="1"/>
      <c r="B13" s="479" t="s">
        <v>426</v>
      </c>
      <c r="C13" s="480" t="n">
        <f aca="false">SUM(C7:C12)</f>
        <v>3316</v>
      </c>
      <c r="D13" s="480" t="n">
        <f aca="false">SUM(D7:D12)</f>
        <v>3211</v>
      </c>
      <c r="E13" s="480" t="n">
        <f aca="false">SUM(E7:E12)</f>
        <v>3285</v>
      </c>
      <c r="F13" s="480" t="n">
        <f aca="false">SUM(F7:F12)</f>
        <v>2882</v>
      </c>
      <c r="G13" s="480" t="n">
        <f aca="false">SUM(G7:G12)</f>
        <v>0</v>
      </c>
      <c r="H13" s="481" t="n">
        <f aca="false">SUM(H7:H12)</f>
        <v>0</v>
      </c>
      <c r="I13" s="481" t="n">
        <f aca="false">SUM(I7:I12)</f>
        <v>0</v>
      </c>
      <c r="J13" s="481" t="n">
        <f aca="false">SUM(J7:J12)</f>
        <v>0</v>
      </c>
      <c r="K13" s="481" t="n">
        <f aca="false">SUM(K7:K12)</f>
        <v>0</v>
      </c>
      <c r="L13" s="481" t="n">
        <f aca="false">SUM(L7:L12)</f>
        <v>0</v>
      </c>
      <c r="M13" s="481" t="n">
        <f aca="false">SUM(M7:M12)</f>
        <v>0</v>
      </c>
      <c r="N13" s="481" t="n">
        <f aca="false">SUM(N7:N12)</f>
        <v>0</v>
      </c>
      <c r="O13" s="481" t="n">
        <f aca="false">SUM(O7:O12)</f>
        <v>3173.5</v>
      </c>
      <c r="P13" s="1"/>
    </row>
    <row r="14" customFormat="false" ht="12.75" hidden="false" customHeight="false" outlineLevel="0" collapsed="false">
      <c r="A14" s="1"/>
      <c r="B14" s="478"/>
      <c r="C14" s="23"/>
      <c r="D14" s="23"/>
      <c r="E14" s="23"/>
      <c r="F14" s="23"/>
      <c r="G14" s="23"/>
      <c r="H14" s="25"/>
      <c r="I14" s="25"/>
      <c r="J14" s="25"/>
      <c r="K14" s="25"/>
      <c r="L14" s="25"/>
      <c r="M14" s="25"/>
      <c r="N14" s="25"/>
      <c r="O14" s="25"/>
      <c r="P14" s="1"/>
    </row>
    <row r="15" customFormat="false" ht="12.75" hidden="false" customHeight="false" outlineLevel="0" collapsed="false">
      <c r="A15" s="1"/>
      <c r="B15" s="482" t="s">
        <v>427</v>
      </c>
      <c r="C15" s="149" t="n">
        <v>790</v>
      </c>
      <c r="D15" s="23" t="n">
        <v>784</v>
      </c>
      <c r="E15" s="23" t="n">
        <v>721</v>
      </c>
      <c r="F15" s="23" t="n">
        <v>664</v>
      </c>
      <c r="G15" s="23"/>
      <c r="H15" s="25"/>
      <c r="I15" s="25"/>
      <c r="J15" s="25"/>
      <c r="K15" s="25"/>
      <c r="L15" s="25"/>
      <c r="M15" s="25"/>
      <c r="N15" s="25"/>
      <c r="O15" s="40" t="n">
        <f aca="false">AVERAGE(C15:N15)</f>
        <v>739.75</v>
      </c>
      <c r="P15" s="1"/>
    </row>
    <row r="16" customFormat="false" ht="12.75" hidden="false" customHeight="false" outlineLevel="0" collapsed="false">
      <c r="A16" s="1"/>
      <c r="B16" s="483"/>
      <c r="C16" s="30"/>
      <c r="D16" s="30"/>
      <c r="E16" s="30"/>
      <c r="F16" s="30"/>
      <c r="G16" s="30"/>
      <c r="H16" s="206"/>
      <c r="I16" s="206"/>
      <c r="J16" s="206"/>
      <c r="K16" s="206"/>
      <c r="L16" s="206"/>
      <c r="M16" s="206"/>
      <c r="N16" s="206"/>
      <c r="O16" s="206"/>
      <c r="P16" s="1"/>
    </row>
    <row r="17" customFormat="false" ht="16.5" hidden="false" customHeight="false" outlineLevel="0" collapsed="false">
      <c r="A17" s="1"/>
      <c r="B17" s="484" t="s">
        <v>87</v>
      </c>
      <c r="C17" s="485" t="n">
        <f aca="false">+C13+C15</f>
        <v>4106</v>
      </c>
      <c r="D17" s="485" t="n">
        <f aca="false">+D13+D15</f>
        <v>3995</v>
      </c>
      <c r="E17" s="485" t="n">
        <f aca="false">+E13+E15</f>
        <v>4006</v>
      </c>
      <c r="F17" s="485" t="n">
        <f aca="false">+F13+F15</f>
        <v>3546</v>
      </c>
      <c r="G17" s="485" t="n">
        <f aca="false">+G13+G15</f>
        <v>0</v>
      </c>
      <c r="H17" s="486" t="n">
        <f aca="false">+H13+H15</f>
        <v>0</v>
      </c>
      <c r="I17" s="486" t="n">
        <f aca="false">+I13+I15</f>
        <v>0</v>
      </c>
      <c r="J17" s="486" t="n">
        <f aca="false">+J13+J15</f>
        <v>0</v>
      </c>
      <c r="K17" s="486" t="n">
        <f aca="false">+K13+K15</f>
        <v>0</v>
      </c>
      <c r="L17" s="486" t="n">
        <f aca="false">+L13+L15</f>
        <v>0</v>
      </c>
      <c r="M17" s="486" t="n">
        <f aca="false">+M13+M15</f>
        <v>0</v>
      </c>
      <c r="N17" s="486" t="n">
        <f aca="false">+N13+N15</f>
        <v>0</v>
      </c>
      <c r="O17" s="486" t="n">
        <f aca="false">+O13+O15</f>
        <v>3913.25</v>
      </c>
      <c r="P17" s="1"/>
    </row>
    <row r="18" customFormat="false" ht="16.5" hidden="false" customHeight="false" outlineLevel="0" collapsed="false">
      <c r="A18" s="1"/>
      <c r="B18" s="487"/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1"/>
    </row>
    <row r="19" customFormat="false" ht="12.75" hidden="false" customHeight="false" outlineLevel="0" collapsed="false">
      <c r="A19" s="1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"/>
    </row>
    <row r="20" customFormat="false" ht="15.75" hidden="false" customHeight="true" outlineLevel="0" collapsed="false">
      <c r="A20" s="1"/>
      <c r="B20" s="471" t="s">
        <v>428</v>
      </c>
      <c r="C20" s="471"/>
      <c r="D20" s="471"/>
      <c r="E20" s="471"/>
      <c r="F20" s="471"/>
      <c r="G20" s="471"/>
      <c r="H20" s="471"/>
      <c r="I20" s="471"/>
      <c r="J20" s="471"/>
      <c r="K20" s="471"/>
      <c r="L20" s="471"/>
      <c r="M20" s="471"/>
      <c r="N20" s="471"/>
      <c r="O20" s="471"/>
      <c r="P20" s="1"/>
    </row>
    <row r="21" customFormat="false" ht="15.75" hidden="false" customHeight="true" outlineLevel="0" collapsed="false">
      <c r="A21" s="1"/>
      <c r="B21" s="471" t="s">
        <v>57</v>
      </c>
      <c r="C21" s="471"/>
      <c r="D21" s="471"/>
      <c r="E21" s="471"/>
      <c r="F21" s="471"/>
      <c r="G21" s="471"/>
      <c r="H21" s="471"/>
      <c r="I21" s="471"/>
      <c r="J21" s="471"/>
      <c r="K21" s="471"/>
      <c r="L21" s="471"/>
      <c r="M21" s="471"/>
      <c r="N21" s="471"/>
      <c r="O21" s="471"/>
      <c r="P21" s="1"/>
    </row>
    <row r="22" customFormat="false" ht="15.75" hidden="false" customHeight="false" outlineLevel="0" collapsed="false">
      <c r="A22" s="1"/>
      <c r="B22" s="489" t="s">
        <v>186</v>
      </c>
      <c r="C22" s="489"/>
      <c r="D22" s="489"/>
      <c r="E22" s="489"/>
      <c r="F22" s="489"/>
      <c r="G22" s="489"/>
      <c r="H22" s="489"/>
      <c r="I22" s="489"/>
      <c r="J22" s="489"/>
      <c r="K22" s="489"/>
      <c r="L22" s="489"/>
      <c r="M22" s="489"/>
      <c r="N22" s="489"/>
      <c r="O22" s="489"/>
      <c r="P22" s="1"/>
    </row>
    <row r="23" customFormat="false" ht="21" hidden="false" customHeight="true" outlineLevel="0" collapsed="false">
      <c r="A23" s="1"/>
      <c r="B23" s="289"/>
      <c r="C23" s="490" t="s">
        <v>59</v>
      </c>
      <c r="D23" s="490" t="s">
        <v>60</v>
      </c>
      <c r="E23" s="490" t="s">
        <v>61</v>
      </c>
      <c r="F23" s="490" t="s">
        <v>62</v>
      </c>
      <c r="G23" s="490" t="s">
        <v>63</v>
      </c>
      <c r="H23" s="440" t="s">
        <v>64</v>
      </c>
      <c r="I23" s="440" t="s">
        <v>65</v>
      </c>
      <c r="J23" s="440" t="s">
        <v>66</v>
      </c>
      <c r="K23" s="440" t="s">
        <v>67</v>
      </c>
      <c r="L23" s="440" t="s">
        <v>68</v>
      </c>
      <c r="M23" s="440" t="s">
        <v>69</v>
      </c>
      <c r="N23" s="440" t="s">
        <v>70</v>
      </c>
      <c r="O23" s="440" t="s">
        <v>87</v>
      </c>
      <c r="P23" s="1"/>
    </row>
    <row r="24" customFormat="false" ht="12.75" hidden="false" customHeight="false" outlineLevel="0" collapsed="false">
      <c r="A24" s="1"/>
      <c r="B24" s="474" t="s">
        <v>163</v>
      </c>
      <c r="C24" s="475"/>
      <c r="D24" s="475"/>
      <c r="E24" s="475"/>
      <c r="F24" s="475"/>
      <c r="G24" s="475"/>
      <c r="H24" s="476"/>
      <c r="I24" s="476"/>
      <c r="J24" s="476"/>
      <c r="K24" s="491"/>
      <c r="L24" s="476"/>
      <c r="M24" s="476"/>
      <c r="N24" s="476"/>
      <c r="O24" s="476"/>
      <c r="P24" s="1"/>
    </row>
    <row r="25" customFormat="false" ht="12.75" hidden="false" customHeight="false" outlineLevel="0" collapsed="false">
      <c r="A25" s="1"/>
      <c r="B25" s="477" t="s">
        <v>199</v>
      </c>
      <c r="C25" s="23" t="n">
        <v>13905</v>
      </c>
      <c r="D25" s="23" t="n">
        <v>12681</v>
      </c>
      <c r="E25" s="23" t="n">
        <v>13901</v>
      </c>
      <c r="F25" s="23" t="n">
        <v>12113</v>
      </c>
      <c r="G25" s="23"/>
      <c r="H25" s="25"/>
      <c r="I25" s="25"/>
      <c r="J25" s="25"/>
      <c r="K25" s="23"/>
      <c r="L25" s="25"/>
      <c r="M25" s="25"/>
      <c r="N25" s="25"/>
      <c r="O25" s="149" t="n">
        <f aca="false">SUM(C25:N25)</f>
        <v>52600</v>
      </c>
      <c r="P25" s="1"/>
    </row>
    <row r="26" customFormat="false" ht="12.75" hidden="false" customHeight="false" outlineLevel="0" collapsed="false">
      <c r="A26" s="1"/>
      <c r="B26" s="477" t="s">
        <v>192</v>
      </c>
      <c r="C26" s="23" t="n">
        <v>11487</v>
      </c>
      <c r="D26" s="23" t="n">
        <v>13747</v>
      </c>
      <c r="E26" s="23" t="n">
        <v>14507</v>
      </c>
      <c r="F26" s="23" t="n">
        <v>11208</v>
      </c>
      <c r="G26" s="23"/>
      <c r="H26" s="25"/>
      <c r="I26" s="25"/>
      <c r="J26" s="25"/>
      <c r="K26" s="23"/>
      <c r="L26" s="25"/>
      <c r="M26" s="25"/>
      <c r="N26" s="25"/>
      <c r="O26" s="149" t="n">
        <f aca="false">SUM(C26:N26)</f>
        <v>50949</v>
      </c>
      <c r="P26" s="1"/>
    </row>
    <row r="27" customFormat="false" ht="12.75" hidden="false" customHeight="false" outlineLevel="0" collapsed="false">
      <c r="A27" s="1"/>
      <c r="B27" s="477" t="s">
        <v>193</v>
      </c>
      <c r="C27" s="23" t="n">
        <v>4110</v>
      </c>
      <c r="D27" s="23" t="n">
        <v>4112</v>
      </c>
      <c r="E27" s="23" t="n">
        <v>4388</v>
      </c>
      <c r="F27" s="23" t="n">
        <v>3754</v>
      </c>
      <c r="G27" s="23"/>
      <c r="H27" s="25"/>
      <c r="I27" s="25"/>
      <c r="J27" s="25"/>
      <c r="K27" s="23"/>
      <c r="L27" s="25"/>
      <c r="M27" s="25"/>
      <c r="N27" s="25"/>
      <c r="O27" s="149" t="n">
        <f aca="false">SUM(C27:N27)</f>
        <v>16364</v>
      </c>
      <c r="P27" s="1"/>
    </row>
    <row r="28" customFormat="false" ht="12.75" hidden="false" customHeight="false" outlineLevel="0" collapsed="false">
      <c r="A28" s="1"/>
      <c r="B28" s="477" t="s">
        <v>200</v>
      </c>
      <c r="C28" s="23" t="n">
        <v>5783</v>
      </c>
      <c r="D28" s="23" t="n">
        <v>5597</v>
      </c>
      <c r="E28" s="23" t="n">
        <v>5234</v>
      </c>
      <c r="F28" s="23" t="n">
        <v>5363</v>
      </c>
      <c r="G28" s="23"/>
      <c r="H28" s="25"/>
      <c r="I28" s="25"/>
      <c r="J28" s="25"/>
      <c r="K28" s="23"/>
      <c r="L28" s="25"/>
      <c r="M28" s="25"/>
      <c r="N28" s="25"/>
      <c r="O28" s="149" t="n">
        <f aca="false">SUM(C28:N28)</f>
        <v>21977</v>
      </c>
      <c r="P28" s="1"/>
    </row>
    <row r="29" customFormat="false" ht="12.75" hidden="false" customHeight="false" outlineLevel="0" collapsed="false">
      <c r="A29" s="1"/>
      <c r="B29" s="477" t="s">
        <v>195</v>
      </c>
      <c r="C29" s="23" t="n">
        <v>964</v>
      </c>
      <c r="D29" s="23" t="n">
        <v>864</v>
      </c>
      <c r="E29" s="23" t="n">
        <v>928</v>
      </c>
      <c r="F29" s="23" t="n">
        <v>1072</v>
      </c>
      <c r="G29" s="23"/>
      <c r="H29" s="25"/>
      <c r="I29" s="25"/>
      <c r="J29" s="25"/>
      <c r="K29" s="23"/>
      <c r="L29" s="25"/>
      <c r="M29" s="25"/>
      <c r="N29" s="25"/>
      <c r="O29" s="149" t="n">
        <f aca="false">SUM(C29:N29)</f>
        <v>3828</v>
      </c>
      <c r="P29" s="1"/>
    </row>
    <row r="30" customFormat="false" ht="12.75" hidden="false" customHeight="false" outlineLevel="0" collapsed="false">
      <c r="A30" s="1"/>
      <c r="B30" s="478"/>
      <c r="C30" s="23"/>
      <c r="D30" s="23"/>
      <c r="E30" s="23"/>
      <c r="F30" s="23"/>
      <c r="G30" s="23"/>
      <c r="H30" s="25"/>
      <c r="I30" s="25"/>
      <c r="J30" s="25"/>
      <c r="K30" s="23"/>
      <c r="L30" s="25"/>
      <c r="M30" s="25"/>
      <c r="N30" s="25"/>
      <c r="O30" s="25"/>
      <c r="P30" s="1"/>
    </row>
    <row r="31" customFormat="false" ht="15.75" hidden="false" customHeight="false" outlineLevel="0" collapsed="false">
      <c r="A31" s="1"/>
      <c r="B31" s="299" t="s">
        <v>426</v>
      </c>
      <c r="C31" s="480" t="n">
        <f aca="false">SUM(C25:C30)</f>
        <v>36249</v>
      </c>
      <c r="D31" s="480" t="n">
        <f aca="false">SUM(D25:D30)</f>
        <v>37001</v>
      </c>
      <c r="E31" s="480" t="n">
        <f aca="false">SUM(E25:E30)</f>
        <v>38958</v>
      </c>
      <c r="F31" s="480" t="n">
        <f aca="false">SUM(F25:F30)</f>
        <v>33510</v>
      </c>
      <c r="G31" s="480" t="n">
        <f aca="false">SUM(G25:G30)</f>
        <v>0</v>
      </c>
      <c r="H31" s="481" t="n">
        <f aca="false">SUM(H25:H30)</f>
        <v>0</v>
      </c>
      <c r="I31" s="481" t="n">
        <f aca="false">SUM(I25:I30)</f>
        <v>0</v>
      </c>
      <c r="J31" s="481" t="n">
        <f aca="false">SUM(J25:J30)</f>
        <v>0</v>
      </c>
      <c r="K31" s="480" t="n">
        <f aca="false">SUM(K25:K30)</f>
        <v>0</v>
      </c>
      <c r="L31" s="481" t="n">
        <f aca="false">SUM(L25:L30)</f>
        <v>0</v>
      </c>
      <c r="M31" s="481" t="n">
        <f aca="false">SUM(M25:M30)</f>
        <v>0</v>
      </c>
      <c r="N31" s="481" t="n">
        <f aca="false">SUM(N25:N30)</f>
        <v>0</v>
      </c>
      <c r="O31" s="481" t="n">
        <f aca="false">SUM(O25:O30)</f>
        <v>145718</v>
      </c>
      <c r="P31" s="1"/>
    </row>
    <row r="32" customFormat="false" ht="12.75" hidden="false" customHeight="false" outlineLevel="0" collapsed="false">
      <c r="A32" s="1"/>
      <c r="B32" s="478"/>
      <c r="C32" s="23"/>
      <c r="D32" s="23"/>
      <c r="E32" s="23"/>
      <c r="F32" s="23"/>
      <c r="G32" s="23"/>
      <c r="H32" s="25"/>
      <c r="I32" s="25"/>
      <c r="J32" s="25"/>
      <c r="K32" s="23"/>
      <c r="L32" s="25"/>
      <c r="M32" s="25"/>
      <c r="N32" s="25"/>
      <c r="O32" s="25"/>
      <c r="P32" s="1"/>
    </row>
    <row r="33" customFormat="false" ht="12.75" hidden="false" customHeight="false" outlineLevel="0" collapsed="false">
      <c r="A33" s="1"/>
      <c r="B33" s="482" t="s">
        <v>427</v>
      </c>
      <c r="C33" s="149" t="n">
        <v>8982</v>
      </c>
      <c r="D33" s="149" t="n">
        <v>8774</v>
      </c>
      <c r="E33" s="149" t="n">
        <v>9097</v>
      </c>
      <c r="F33" s="149" t="n">
        <v>7473</v>
      </c>
      <c r="G33" s="149"/>
      <c r="H33" s="450"/>
      <c r="I33" s="149"/>
      <c r="J33" s="149"/>
      <c r="K33" s="149"/>
      <c r="L33" s="149"/>
      <c r="M33" s="149"/>
      <c r="N33" s="149"/>
      <c r="O33" s="149" t="n">
        <f aca="false">SUM(C33:N33)</f>
        <v>34326</v>
      </c>
      <c r="P33" s="1"/>
    </row>
    <row r="34" customFormat="false" ht="12.75" hidden="false" customHeight="false" outlineLevel="0" collapsed="false">
      <c r="A34" s="1"/>
      <c r="B34" s="483"/>
      <c r="C34" s="30"/>
      <c r="D34" s="30"/>
      <c r="E34" s="30"/>
      <c r="F34" s="30"/>
      <c r="G34" s="30"/>
      <c r="H34" s="206"/>
      <c r="I34" s="206"/>
      <c r="J34" s="206"/>
      <c r="K34" s="206"/>
      <c r="L34" s="206"/>
      <c r="M34" s="206"/>
      <c r="N34" s="206"/>
      <c r="O34" s="206"/>
      <c r="P34" s="1"/>
    </row>
    <row r="35" customFormat="false" ht="16.5" hidden="false" customHeight="false" outlineLevel="0" collapsed="false">
      <c r="A35" s="1"/>
      <c r="B35" s="484" t="s">
        <v>87</v>
      </c>
      <c r="C35" s="485" t="n">
        <f aca="false">+C33+C31</f>
        <v>45231</v>
      </c>
      <c r="D35" s="485" t="n">
        <f aca="false">+D33+D31</f>
        <v>45775</v>
      </c>
      <c r="E35" s="485" t="n">
        <f aca="false">+E33+E31</f>
        <v>48055</v>
      </c>
      <c r="F35" s="485" t="n">
        <f aca="false">+F33+F31</f>
        <v>40983</v>
      </c>
      <c r="G35" s="485" t="n">
        <f aca="false">+G33+G31</f>
        <v>0</v>
      </c>
      <c r="H35" s="486" t="n">
        <f aca="false">+H33+H31</f>
        <v>0</v>
      </c>
      <c r="I35" s="486" t="n">
        <f aca="false">+I33+I31</f>
        <v>0</v>
      </c>
      <c r="J35" s="486" t="n">
        <f aca="false">+J33+J31</f>
        <v>0</v>
      </c>
      <c r="K35" s="486" t="n">
        <f aca="false">+K33+K31</f>
        <v>0</v>
      </c>
      <c r="L35" s="486" t="n">
        <f aca="false">+L33+L31</f>
        <v>0</v>
      </c>
      <c r="M35" s="486" t="n">
        <f aca="false">+M33+M31</f>
        <v>0</v>
      </c>
      <c r="N35" s="486" t="n">
        <f aca="false">+N33+N31</f>
        <v>0</v>
      </c>
      <c r="O35" s="486" t="n">
        <f aca="false">+O33+O31</f>
        <v>180044</v>
      </c>
      <c r="P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5" t="s">
        <v>58</v>
      </c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1" customFormat="false" ht="12.75" hidden="false" customHeight="false" outlineLevel="0" collapsed="false">
      <c r="G41" s="137"/>
    </row>
    <row r="42" customFormat="false" ht="12.75" hidden="false" customHeight="false" outlineLevel="0" collapsed="false">
      <c r="G42" s="137"/>
    </row>
    <row r="43" customFormat="false" ht="12.75" hidden="false" customHeight="false" outlineLevel="0" collapsed="false">
      <c r="G43" s="137"/>
    </row>
    <row r="44" customFormat="false" ht="12.75" hidden="false" customHeight="false" outlineLevel="0" collapsed="false">
      <c r="G44" s="137"/>
    </row>
    <row r="45" customFormat="false" ht="12.75" hidden="false" customHeight="false" outlineLevel="0" collapsed="false">
      <c r="G45" s="137"/>
    </row>
    <row r="46" customFormat="false" ht="12.75" hidden="false" customHeight="false" outlineLevel="0" collapsed="false">
      <c r="G46" s="137"/>
    </row>
    <row r="47" customFormat="false" ht="12.75" hidden="false" customHeight="false" outlineLevel="0" collapsed="false">
      <c r="G47" s="137"/>
    </row>
    <row r="48" customFormat="false" ht="12.75" hidden="false" customHeight="false" outlineLevel="0" collapsed="false">
      <c r="G48" s="137"/>
    </row>
    <row r="49" customFormat="false" ht="12.75" hidden="false" customHeight="false" outlineLevel="0" collapsed="false">
      <c r="G49" s="137"/>
    </row>
    <row r="50" customFormat="false" ht="12.75" hidden="false" customHeight="false" outlineLevel="0" collapsed="false">
      <c r="G50" s="137"/>
    </row>
    <row r="51" customFormat="false" ht="12.75" hidden="false" customHeight="false" outlineLevel="0" collapsed="false">
      <c r="G51" s="137"/>
    </row>
    <row r="52" customFormat="false" ht="12.75" hidden="false" customHeight="false" outlineLevel="0" collapsed="false">
      <c r="G52" s="137"/>
    </row>
    <row r="53" customFormat="false" ht="12.75" hidden="false" customHeight="false" outlineLevel="0" collapsed="false">
      <c r="G53" s="137"/>
    </row>
    <row r="54" customFormat="false" ht="12.75" hidden="false" customHeight="false" outlineLevel="0" collapsed="false">
      <c r="G54" s="137"/>
    </row>
    <row r="55" customFormat="false" ht="12.75" hidden="false" customHeight="false" outlineLevel="0" collapsed="false">
      <c r="G55" s="137"/>
    </row>
    <row r="56" customFormat="false" ht="12.75" hidden="false" customHeight="false" outlineLevel="0" collapsed="false">
      <c r="G56" s="137" t="n">
        <v>65123</v>
      </c>
    </row>
  </sheetData>
  <mergeCells count="5">
    <mergeCell ref="B2:O2"/>
    <mergeCell ref="B3:O3"/>
    <mergeCell ref="B20:O20"/>
    <mergeCell ref="B21:O21"/>
    <mergeCell ref="B22:O22"/>
  </mergeCells>
  <hyperlinks>
    <hyperlink ref="B4" location="INDICE!C3" display="Volver al Indice"/>
    <hyperlink ref="O38" location="INDICE!C3" display="Volver al Indice"/>
  </hyperlinks>
  <printOptions headings="false" gridLines="false" gridLinesSet="true" horizontalCentered="false" verticalCentered="false"/>
  <pageMargins left="0.551388888888889" right="0.747916666666667" top="0.8270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6.13"/>
    <col collapsed="false" customWidth="true" hidden="false" outlineLevel="0" max="9" min="4" style="0" width="9.14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1"/>
      <c r="C1" s="1"/>
      <c r="D1" s="15" t="s">
        <v>58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46" t="s">
        <v>9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1"/>
      <c r="Q2" s="1"/>
    </row>
    <row r="3" customFormat="false" ht="12.75" hidden="false" customHeight="false" outlineLevel="0" collapsed="false">
      <c r="A3" s="1"/>
      <c r="B3" s="46" t="s">
        <v>94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1"/>
      <c r="Q3" s="1"/>
    </row>
    <row r="4" customFormat="false" ht="12.75" hidden="false" customHeight="false" outlineLevel="0" collapsed="false">
      <c r="A4" s="1"/>
      <c r="B4" s="47" t="n">
        <v>2011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1"/>
      <c r="Q4" s="1"/>
    </row>
    <row r="5" customFormat="false" ht="13.5" hidden="false" customHeight="false" outlineLevel="0" collapsed="false">
      <c r="A5" s="1"/>
      <c r="B5" s="47"/>
      <c r="C5" s="47"/>
      <c r="D5" s="16"/>
      <c r="E5" s="47"/>
      <c r="F5" s="47"/>
      <c r="G5" s="47"/>
      <c r="H5" s="47"/>
      <c r="I5" s="48"/>
      <c r="J5" s="48"/>
      <c r="K5" s="48"/>
      <c r="L5" s="48"/>
      <c r="M5" s="48"/>
      <c r="N5" s="48"/>
      <c r="O5" s="48"/>
      <c r="P5" s="1"/>
      <c r="Q5" s="1"/>
    </row>
    <row r="6" customFormat="false" ht="19.5" hidden="false" customHeight="true" outlineLevel="0" collapsed="false">
      <c r="A6" s="1"/>
      <c r="B6" s="49" t="s">
        <v>95</v>
      </c>
      <c r="C6" s="17" t="s">
        <v>96</v>
      </c>
      <c r="D6" s="50" t="s">
        <v>59</v>
      </c>
      <c r="E6" s="50" t="s">
        <v>60</v>
      </c>
      <c r="F6" s="50" t="s">
        <v>61</v>
      </c>
      <c r="G6" s="50" t="s">
        <v>62</v>
      </c>
      <c r="H6" s="50" t="s">
        <v>63</v>
      </c>
      <c r="I6" s="50" t="s">
        <v>64</v>
      </c>
      <c r="J6" s="50" t="s">
        <v>65</v>
      </c>
      <c r="K6" s="50" t="s">
        <v>66</v>
      </c>
      <c r="L6" s="50" t="s">
        <v>67</v>
      </c>
      <c r="M6" s="50" t="s">
        <v>68</v>
      </c>
      <c r="N6" s="50" t="s">
        <v>69</v>
      </c>
      <c r="O6" s="50" t="s">
        <v>70</v>
      </c>
      <c r="P6" s="1"/>
      <c r="Q6" s="1"/>
    </row>
    <row r="7" customFormat="false" ht="16.5" hidden="false" customHeight="true" outlineLevel="0" collapsed="false">
      <c r="A7" s="1"/>
      <c r="B7" s="51" t="s">
        <v>97</v>
      </c>
      <c r="C7" s="52" t="n">
        <f aca="false">+C8+C9+C10+C11</f>
        <v>440451</v>
      </c>
      <c r="D7" s="53" t="n">
        <f aca="false">+D8+D9+D10+D11</f>
        <v>446828</v>
      </c>
      <c r="E7" s="53" t="n">
        <f aca="false">+E8+E9+E10+E11</f>
        <v>423519</v>
      </c>
      <c r="F7" s="53" t="n">
        <f aca="false">+F8+F9+F10+F11</f>
        <v>0</v>
      </c>
      <c r="G7" s="53" t="n">
        <f aca="false">+G8+G9+G10+G11</f>
        <v>0</v>
      </c>
      <c r="H7" s="53" t="n">
        <f aca="false">+H8+H9+H10+H11</f>
        <v>0</v>
      </c>
      <c r="I7" s="53" t="n">
        <f aca="false">+I8+I9+I10+I11</f>
        <v>0</v>
      </c>
      <c r="J7" s="53" t="n">
        <f aca="false">+J8+J9+J10+J11</f>
        <v>0</v>
      </c>
      <c r="K7" s="53" t="n">
        <f aca="false">+K8+K9+K10+K11</f>
        <v>0</v>
      </c>
      <c r="L7" s="53" t="n">
        <f aca="false">+L9+L10+L11</f>
        <v>0</v>
      </c>
      <c r="M7" s="53" t="n">
        <f aca="false">+M9+M10</f>
        <v>0</v>
      </c>
      <c r="N7" s="53" t="n">
        <f aca="false">+N8+N9+N10+N11</f>
        <v>0</v>
      </c>
      <c r="O7" s="53" t="n">
        <f aca="false">+O8+O9+O10+O11</f>
        <v>0</v>
      </c>
      <c r="P7" s="1"/>
      <c r="Q7" s="1"/>
    </row>
    <row r="8" customFormat="false" ht="17.25" hidden="false" customHeight="true" outlineLevel="0" collapsed="false">
      <c r="A8" s="1"/>
      <c r="B8" s="51" t="s">
        <v>98</v>
      </c>
      <c r="C8" s="53" t="n">
        <v>37963</v>
      </c>
      <c r="D8" s="54" t="n">
        <v>38541</v>
      </c>
      <c r="E8" s="54" t="n">
        <v>38145</v>
      </c>
      <c r="F8" s="54"/>
      <c r="G8" s="55"/>
      <c r="H8" s="55"/>
      <c r="I8" s="55"/>
      <c r="J8" s="55"/>
      <c r="K8" s="55"/>
      <c r="L8" s="56"/>
      <c r="M8" s="56"/>
      <c r="N8" s="57"/>
      <c r="O8" s="57"/>
      <c r="P8" s="1"/>
      <c r="Q8" s="1"/>
    </row>
    <row r="9" customFormat="false" ht="16.5" hidden="false" customHeight="true" outlineLevel="0" collapsed="false">
      <c r="A9" s="1"/>
      <c r="B9" s="51" t="s">
        <v>99</v>
      </c>
      <c r="C9" s="53" t="n">
        <v>30224</v>
      </c>
      <c r="D9" s="54" t="n">
        <v>35732</v>
      </c>
      <c r="E9" s="54" t="n">
        <v>36580</v>
      </c>
      <c r="F9" s="54"/>
      <c r="G9" s="55"/>
      <c r="H9" s="54"/>
      <c r="I9" s="57"/>
      <c r="J9" s="57"/>
      <c r="K9" s="57"/>
      <c r="L9" s="57"/>
      <c r="M9" s="57"/>
      <c r="N9" s="57"/>
      <c r="O9" s="57"/>
      <c r="P9" s="1"/>
      <c r="Q9" s="1"/>
    </row>
    <row r="10" customFormat="false" ht="16.5" hidden="false" customHeight="true" outlineLevel="0" collapsed="false">
      <c r="A10" s="1"/>
      <c r="B10" s="51" t="s">
        <v>100</v>
      </c>
      <c r="C10" s="53" t="n">
        <v>13875</v>
      </c>
      <c r="D10" s="54" t="n">
        <v>13729</v>
      </c>
      <c r="E10" s="54"/>
      <c r="F10" s="55"/>
      <c r="G10" s="54"/>
      <c r="H10" s="54"/>
      <c r="I10" s="54"/>
      <c r="J10" s="54"/>
      <c r="K10" s="55"/>
      <c r="L10" s="54"/>
      <c r="M10" s="54"/>
      <c r="N10" s="54"/>
      <c r="O10" s="54"/>
      <c r="P10" s="1"/>
      <c r="Q10" s="1"/>
    </row>
    <row r="11" customFormat="false" ht="21.75" hidden="false" customHeight="true" outlineLevel="0" collapsed="false">
      <c r="A11" s="1"/>
      <c r="B11" s="58" t="s">
        <v>101</v>
      </c>
      <c r="C11" s="58" t="n">
        <v>358389</v>
      </c>
      <c r="D11" s="59" t="n">
        <v>358826</v>
      </c>
      <c r="E11" s="59" t="n">
        <v>348794</v>
      </c>
      <c r="F11" s="59"/>
      <c r="G11" s="60"/>
      <c r="H11" s="60"/>
      <c r="I11" s="60"/>
      <c r="J11" s="60"/>
      <c r="K11" s="60"/>
      <c r="L11" s="59"/>
      <c r="M11" s="61"/>
      <c r="N11" s="59"/>
      <c r="O11" s="59"/>
      <c r="P11" s="1"/>
      <c r="Q11" s="1"/>
    </row>
    <row r="12" customFormat="false" ht="13.5" hidden="false" customHeight="false" outlineLevel="0" collapsed="false">
      <c r="A12" s="1"/>
      <c r="B12" s="62" t="s">
        <v>102</v>
      </c>
      <c r="C12" s="62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 t="s">
        <v>103</v>
      </c>
      <c r="O12" s="48"/>
      <c r="P12" s="1"/>
      <c r="Q12" s="1"/>
    </row>
    <row r="13" customFormat="false" ht="12.75" hidden="false" customHeight="false" outlineLevel="0" collapsed="false">
      <c r="A13" s="1"/>
      <c r="B13" s="63"/>
      <c r="C13" s="63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1"/>
      <c r="Q13" s="1"/>
    </row>
    <row r="14" customFormat="false" ht="12.75" hidden="false" customHeight="false" outlineLevel="0" collapsed="false">
      <c r="A14" s="1"/>
      <c r="B14" s="64" t="s">
        <v>104</v>
      </c>
      <c r="C14" s="64"/>
      <c r="D14" s="57"/>
      <c r="E14" s="57"/>
      <c r="F14" s="57"/>
      <c r="G14" s="57"/>
      <c r="H14" s="57"/>
      <c r="I14" s="57"/>
      <c r="J14" s="57"/>
      <c r="K14" s="57"/>
      <c r="L14" s="57"/>
      <c r="M14" s="48"/>
      <c r="N14" s="48"/>
      <c r="O14" s="48"/>
      <c r="P14" s="1"/>
      <c r="Q14" s="1"/>
    </row>
    <row r="15" customFormat="false" ht="12.75" hidden="false" customHeight="false" outlineLevel="0" collapsed="false">
      <c r="A15" s="1"/>
      <c r="D15" s="6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46" t="s">
        <v>105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1"/>
      <c r="Q16" s="1"/>
    </row>
    <row r="17" customFormat="false" ht="12.75" hidden="false" customHeight="false" outlineLevel="0" collapsed="false">
      <c r="A17" s="1"/>
      <c r="B17" s="46" t="s">
        <v>106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1"/>
      <c r="Q17" s="1"/>
    </row>
    <row r="18" customFormat="false" ht="12.75" hidden="false" customHeight="false" outlineLevel="0" collapsed="false">
      <c r="A18" s="1"/>
      <c r="B18" s="47" t="n">
        <v>2011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1"/>
      <c r="Q18" s="1"/>
    </row>
    <row r="19" customFormat="false" ht="13.5" hidden="false" customHeight="false" outlineLevel="0" collapsed="false">
      <c r="A19" s="1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1"/>
      <c r="Q19" s="1"/>
    </row>
    <row r="20" customFormat="false" ht="20.25" hidden="false" customHeight="true" outlineLevel="0" collapsed="false">
      <c r="A20" s="1"/>
      <c r="B20" s="49" t="s">
        <v>95</v>
      </c>
      <c r="C20" s="66" t="s">
        <v>96</v>
      </c>
      <c r="D20" s="67" t="s">
        <v>59</v>
      </c>
      <c r="E20" s="67" t="s">
        <v>60</v>
      </c>
      <c r="F20" s="67" t="s">
        <v>61</v>
      </c>
      <c r="G20" s="67" t="s">
        <v>62</v>
      </c>
      <c r="H20" s="67" t="s">
        <v>63</v>
      </c>
      <c r="I20" s="67" t="s">
        <v>64</v>
      </c>
      <c r="J20" s="67" t="s">
        <v>65</v>
      </c>
      <c r="K20" s="67" t="s">
        <v>66</v>
      </c>
      <c r="L20" s="67" t="s">
        <v>67</v>
      </c>
      <c r="M20" s="67" t="s">
        <v>68</v>
      </c>
      <c r="N20" s="67" t="s">
        <v>69</v>
      </c>
      <c r="O20" s="67" t="s">
        <v>70</v>
      </c>
      <c r="P20" s="1"/>
      <c r="Q20" s="1"/>
    </row>
    <row r="21" customFormat="false" ht="23.25" hidden="false" customHeight="true" outlineLevel="0" collapsed="false">
      <c r="A21" s="1"/>
      <c r="B21" s="51" t="s">
        <v>107</v>
      </c>
      <c r="C21" s="53" t="n">
        <f aca="false">+C22+C23+C24+C25</f>
        <v>4830895</v>
      </c>
      <c r="D21" s="53" t="n">
        <f aca="false">+D22+D23+D24+D25</f>
        <v>5221491</v>
      </c>
      <c r="E21" s="53" t="n">
        <f aca="false">+E22+E23+E24+E25</f>
        <v>4524033</v>
      </c>
      <c r="F21" s="53" t="n">
        <f aca="false">+F22+F23+F24+F25</f>
        <v>0</v>
      </c>
      <c r="G21" s="53" t="n">
        <f aca="false">+G22+G23+G24+G25</f>
        <v>0</v>
      </c>
      <c r="H21" s="53" t="n">
        <f aca="false">+H22+H23+H24+H25</f>
        <v>0</v>
      </c>
      <c r="I21" s="53" t="n">
        <f aca="false">+I22+I23+I24+I25</f>
        <v>0</v>
      </c>
      <c r="J21" s="53" t="n">
        <f aca="false">+J22+J23+J24+J25</f>
        <v>0</v>
      </c>
      <c r="K21" s="53" t="n">
        <f aca="false">+K22+K23+K24+K25</f>
        <v>0</v>
      </c>
      <c r="L21" s="53" t="n">
        <f aca="false">+L23+L24+L25</f>
        <v>0</v>
      </c>
      <c r="M21" s="53" t="n">
        <f aca="false">+M23+M24</f>
        <v>0</v>
      </c>
      <c r="N21" s="53" t="n">
        <f aca="false">+N22+N23+N24+N25</f>
        <v>0</v>
      </c>
      <c r="O21" s="53" t="n">
        <f aca="false">+O22+O23+O24+O25</f>
        <v>0</v>
      </c>
      <c r="P21" s="1"/>
      <c r="Q21" s="1"/>
    </row>
    <row r="22" customFormat="false" ht="15" hidden="false" customHeight="true" outlineLevel="0" collapsed="false">
      <c r="A22" s="1"/>
      <c r="B22" s="51" t="s">
        <v>98</v>
      </c>
      <c r="C22" s="53" t="n">
        <v>1972760</v>
      </c>
      <c r="D22" s="54" t="n">
        <v>2110097</v>
      </c>
      <c r="E22" s="54" t="n">
        <v>2083512</v>
      </c>
      <c r="F22" s="54"/>
      <c r="G22" s="56"/>
      <c r="H22" s="56"/>
      <c r="I22" s="56"/>
      <c r="J22" s="56"/>
      <c r="K22" s="55"/>
      <c r="L22" s="56"/>
      <c r="M22" s="56"/>
      <c r="N22" s="57"/>
      <c r="O22" s="57"/>
      <c r="P22" s="1"/>
      <c r="Q22" s="1"/>
    </row>
    <row r="23" customFormat="false" ht="16.5" hidden="false" customHeight="true" outlineLevel="0" collapsed="false">
      <c r="A23" s="1"/>
      <c r="B23" s="51" t="s">
        <v>99</v>
      </c>
      <c r="C23" s="53" t="n">
        <v>1300526</v>
      </c>
      <c r="D23" s="54" t="n">
        <v>1414492</v>
      </c>
      <c r="E23" s="54" t="n">
        <v>1420323</v>
      </c>
      <c r="F23" s="54"/>
      <c r="G23" s="55"/>
      <c r="H23" s="54"/>
      <c r="I23" s="57"/>
      <c r="J23" s="57"/>
      <c r="K23" s="57"/>
      <c r="L23" s="57"/>
      <c r="M23" s="57"/>
      <c r="N23" s="57"/>
      <c r="O23" s="57"/>
      <c r="P23" s="1"/>
      <c r="Q23" s="1"/>
    </row>
    <row r="24" customFormat="false" ht="18" hidden="false" customHeight="true" outlineLevel="0" collapsed="false">
      <c r="A24" s="1"/>
      <c r="B24" s="51" t="s">
        <v>100</v>
      </c>
      <c r="C24" s="53" t="n">
        <v>530256</v>
      </c>
      <c r="D24" s="54" t="n">
        <v>547301</v>
      </c>
      <c r="E24" s="54"/>
      <c r="F24" s="55"/>
      <c r="G24" s="54"/>
      <c r="H24" s="54"/>
      <c r="I24" s="54"/>
      <c r="J24" s="54"/>
      <c r="K24" s="54"/>
      <c r="L24" s="54"/>
      <c r="M24" s="54"/>
      <c r="N24" s="57"/>
      <c r="O24" s="57"/>
      <c r="P24" s="1"/>
      <c r="Q24" s="1"/>
    </row>
    <row r="25" customFormat="false" ht="18.75" hidden="false" customHeight="true" outlineLevel="0" collapsed="false">
      <c r="A25" s="1"/>
      <c r="B25" s="58" t="s">
        <v>108</v>
      </c>
      <c r="C25" s="58" t="n">
        <v>1027353</v>
      </c>
      <c r="D25" s="59" t="n">
        <v>1149601</v>
      </c>
      <c r="E25" s="59" t="n">
        <v>1020198</v>
      </c>
      <c r="F25" s="59"/>
      <c r="G25" s="61"/>
      <c r="H25" s="61"/>
      <c r="I25" s="61"/>
      <c r="J25" s="60"/>
      <c r="K25" s="59"/>
      <c r="L25" s="59"/>
      <c r="M25" s="61"/>
      <c r="N25" s="59"/>
      <c r="O25" s="59"/>
      <c r="P25" s="1"/>
      <c r="Q25" s="1"/>
    </row>
    <row r="26" customFormat="false" ht="13.5" hidden="false" customHeight="false" outlineLevel="0" collapsed="false">
      <c r="A26" s="1"/>
      <c r="B26" s="68" t="s">
        <v>109</v>
      </c>
      <c r="C26" s="68"/>
      <c r="D26" s="69"/>
      <c r="E26" s="69"/>
      <c r="F26" s="69"/>
      <c r="G26" s="69"/>
      <c r="H26" s="69"/>
      <c r="I26" s="70"/>
      <c r="J26" s="70"/>
      <c r="K26" s="70"/>
      <c r="L26" s="70"/>
      <c r="M26" s="71"/>
      <c r="N26" s="71"/>
      <c r="O26" s="71"/>
      <c r="P26" s="1"/>
      <c r="Q26" s="1"/>
    </row>
    <row r="27" customFormat="false" ht="12.75" hidden="false" customHeight="false" outlineLevel="0" collapsed="false">
      <c r="A27" s="1"/>
      <c r="B27" s="63"/>
      <c r="C27" s="63"/>
      <c r="D27" s="1"/>
      <c r="E27" s="1"/>
      <c r="F27" s="1"/>
      <c r="G27" s="1"/>
      <c r="H27" s="1"/>
      <c r="I27" s="15" t="s">
        <v>58</v>
      </c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true" outlineLevel="0" collapsed="false">
      <c r="A28" s="1"/>
      <c r="B28" s="64" t="s">
        <v>104</v>
      </c>
      <c r="C28" s="64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30" customFormat="false" ht="12.75" hidden="false" customHeight="false" outlineLevel="0" collapsed="false">
      <c r="B30" s="46"/>
      <c r="C30" s="46"/>
      <c r="D30" s="72"/>
      <c r="E30" s="72"/>
      <c r="F30" s="72"/>
      <c r="G30" s="72"/>
      <c r="H30" s="72"/>
      <c r="I30" s="73"/>
      <c r="J30" s="73"/>
      <c r="K30" s="73"/>
      <c r="L30" s="73"/>
      <c r="M30" s="74"/>
      <c r="N30" s="74"/>
      <c r="O30" s="74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  <c r="H31" s="46"/>
      <c r="I31" s="73"/>
      <c r="J31" s="73"/>
      <c r="K31" s="73"/>
      <c r="L31" s="73"/>
      <c r="M31" s="74"/>
      <c r="N31" s="74"/>
      <c r="O31" s="74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73"/>
      <c r="J32" s="73"/>
      <c r="K32" s="73"/>
      <c r="L32" s="73"/>
      <c r="M32" s="73"/>
      <c r="N32" s="73"/>
      <c r="O32" s="73"/>
    </row>
    <row r="33" customFormat="false" ht="12.75" hidden="false" customHeight="false" outlineLevel="0" collapsed="false">
      <c r="B33" s="47"/>
      <c r="C33" s="47"/>
      <c r="D33" s="47"/>
      <c r="E33" s="47"/>
      <c r="F33" s="47"/>
      <c r="G33" s="47"/>
      <c r="H33" s="47"/>
      <c r="I33" s="75"/>
      <c r="J33" s="75"/>
      <c r="K33" s="75"/>
      <c r="L33" s="75"/>
      <c r="M33" s="75"/>
      <c r="N33" s="75"/>
      <c r="O33" s="75"/>
    </row>
    <row r="34" customFormat="false" ht="12.75" hidden="false" customHeight="false" outlineLevel="0" collapsed="false">
      <c r="B34" s="76"/>
      <c r="C34" s="76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</row>
    <row r="35" customFormat="false" ht="12.75" hidden="false" customHeight="false" outlineLevel="0" collapsed="false">
      <c r="B35" s="51"/>
      <c r="C35" s="51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2.75" hidden="false" customHeight="false" outlineLevel="0" collapsed="false">
      <c r="B36" s="51"/>
      <c r="C36" s="51"/>
      <c r="D36" s="54"/>
      <c r="E36" s="54"/>
      <c r="F36" s="54"/>
      <c r="G36" s="54"/>
      <c r="H36" s="54"/>
      <c r="I36" s="75"/>
      <c r="J36" s="75"/>
      <c r="K36" s="75"/>
      <c r="L36" s="75"/>
      <c r="M36" s="75"/>
      <c r="N36" s="75"/>
      <c r="O36" s="75"/>
    </row>
    <row r="37" customFormat="false" ht="12.75" hidden="false" customHeight="false" outlineLevel="0" collapsed="false">
      <c r="B37" s="51"/>
      <c r="C37" s="51"/>
      <c r="D37" s="54"/>
      <c r="E37" s="54"/>
      <c r="F37" s="54"/>
      <c r="G37" s="55"/>
      <c r="H37" s="54"/>
      <c r="I37" s="75"/>
      <c r="J37" s="75"/>
      <c r="K37" s="75"/>
      <c r="L37" s="75"/>
      <c r="M37" s="75"/>
      <c r="N37" s="75"/>
      <c r="O37" s="75"/>
    </row>
    <row r="38" customFormat="false" ht="12.75" hidden="false" customHeight="false" outlineLevel="0" collapsed="false">
      <c r="B38" s="51"/>
      <c r="C38" s="51"/>
      <c r="D38" s="54"/>
      <c r="E38" s="54"/>
      <c r="F38" s="54"/>
      <c r="G38" s="54"/>
      <c r="H38" s="54"/>
      <c r="I38" s="75"/>
      <c r="J38" s="75"/>
      <c r="K38" s="75"/>
      <c r="L38" s="75"/>
      <c r="M38" s="75"/>
      <c r="N38" s="75"/>
      <c r="O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customFormat="false" ht="12.75" hidden="false" customHeight="false" outlineLevel="0" collapsed="false"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2.75" hidden="false" customHeight="false" outlineLevel="0" collapsed="false">
      <c r="D41" s="78"/>
      <c r="E41" s="78"/>
      <c r="F41" s="78"/>
      <c r="G41" s="78"/>
      <c r="H41" s="78"/>
      <c r="I41" s="78"/>
      <c r="J41" s="78"/>
      <c r="K41" s="78"/>
      <c r="L41" s="78"/>
    </row>
  </sheetData>
  <mergeCells count="6">
    <mergeCell ref="B2:O2"/>
    <mergeCell ref="B3:O3"/>
    <mergeCell ref="B4:O4"/>
    <mergeCell ref="B16:O16"/>
    <mergeCell ref="B17:O17"/>
    <mergeCell ref="B18:O18"/>
  </mergeCells>
  <hyperlinks>
    <hyperlink ref="D1" location="INDICE!C3" display="Volver al Indice"/>
    <hyperlink ref="I27" location="INDICE!C3" display="Volver al Indice"/>
  </hyperlinks>
  <printOptions headings="false" gridLines="false" gridLinesSet="true" horizontalCentered="false" verticalCentered="false"/>
  <pageMargins left="0.470138888888889" right="0.75" top="0.7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7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"/>
      <c r="B1" s="15" t="s">
        <v>58</v>
      </c>
      <c r="C1" s="1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79" t="s">
        <v>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1"/>
      <c r="Q2" s="1"/>
    </row>
    <row r="3" customFormat="false" ht="15" hidden="false" customHeight="false" outlineLevel="0" collapsed="false">
      <c r="A3" s="1"/>
      <c r="B3" s="79" t="n">
        <v>2011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  <c r="Q3" s="1"/>
    </row>
    <row r="4" customFormat="false" ht="13.5" hidden="false" customHeight="false" outlineLevel="0" collapsed="false">
      <c r="A4" s="1"/>
      <c r="B4" s="48"/>
      <c r="C4" s="48"/>
      <c r="D4" s="16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1"/>
      <c r="Q4" s="1"/>
    </row>
    <row r="5" customFormat="false" ht="26.25" hidden="false" customHeight="true" outlineLevel="0" collapsed="false">
      <c r="A5" s="1"/>
      <c r="B5" s="80" t="s">
        <v>110</v>
      </c>
      <c r="C5" s="66" t="s">
        <v>96</v>
      </c>
      <c r="D5" s="50" t="s">
        <v>59</v>
      </c>
      <c r="E5" s="50" t="s">
        <v>60</v>
      </c>
      <c r="F5" s="50" t="s">
        <v>61</v>
      </c>
      <c r="G5" s="50" t="s">
        <v>62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8</v>
      </c>
      <c r="N5" s="50" t="s">
        <v>69</v>
      </c>
      <c r="O5" s="50" t="s">
        <v>70</v>
      </c>
      <c r="P5" s="1"/>
      <c r="Q5" s="1"/>
    </row>
    <row r="6" customFormat="false" ht="18" hidden="false" customHeight="true" outlineLevel="0" collapsed="false">
      <c r="A6" s="1"/>
      <c r="B6" s="81" t="s">
        <v>111</v>
      </c>
      <c r="C6" s="82" t="n">
        <f aca="false">+C7+C8+C9</f>
        <v>21179</v>
      </c>
      <c r="D6" s="82" t="n">
        <f aca="false">+D7+D8+D9</f>
        <v>22261</v>
      </c>
      <c r="E6" s="82" t="n">
        <f aca="false">+E7+E8+E9</f>
        <v>17384</v>
      </c>
      <c r="F6" s="82" t="n">
        <f aca="false">+F7+F8+F9</f>
        <v>0</v>
      </c>
      <c r="G6" s="82" t="n">
        <f aca="false">+G7+G8+G9</f>
        <v>0</v>
      </c>
      <c r="H6" s="82" t="n">
        <f aca="false">+H7+H8+H9</f>
        <v>0</v>
      </c>
      <c r="I6" s="82" t="n">
        <f aca="false">+I7+I8+I9</f>
        <v>0</v>
      </c>
      <c r="J6" s="82" t="n">
        <f aca="false">+J7+J8+J9</f>
        <v>0</v>
      </c>
      <c r="K6" s="82" t="n">
        <f aca="false">+K7+K8+K9</f>
        <v>0</v>
      </c>
      <c r="L6" s="82" t="n">
        <f aca="false">+L8+L9</f>
        <v>0</v>
      </c>
      <c r="M6" s="82" t="n">
        <f aca="false">+M8+M9</f>
        <v>0</v>
      </c>
      <c r="N6" s="82" t="n">
        <f aca="false">+N8+N9</f>
        <v>0</v>
      </c>
      <c r="O6" s="82" t="n">
        <f aca="false">+O8+O9</f>
        <v>0</v>
      </c>
      <c r="P6" s="1"/>
      <c r="Q6" s="1"/>
    </row>
    <row r="7" customFormat="false" ht="18" hidden="false" customHeight="true" outlineLevel="0" collapsed="false">
      <c r="A7" s="1"/>
      <c r="B7" s="83" t="s">
        <v>98</v>
      </c>
      <c r="C7" s="52" t="n">
        <f aca="false">+C11+C15</f>
        <v>10876</v>
      </c>
      <c r="D7" s="52" t="n">
        <f aca="false">+D11+D15</f>
        <v>10992</v>
      </c>
      <c r="E7" s="52" t="n">
        <f aca="false">+E11+E15</f>
        <v>10143</v>
      </c>
      <c r="F7" s="52" t="n">
        <f aca="false">+F11+F15</f>
        <v>0</v>
      </c>
      <c r="G7" s="52" t="n">
        <f aca="false">+G11+G15</f>
        <v>0</v>
      </c>
      <c r="H7" s="52" t="n">
        <f aca="false">+H11+H15</f>
        <v>0</v>
      </c>
      <c r="I7" s="52" t="n">
        <f aca="false">+I11+I15</f>
        <v>0</v>
      </c>
      <c r="J7" s="52" t="n">
        <f aca="false">+J11+J15</f>
        <v>0</v>
      </c>
      <c r="K7" s="52" t="n">
        <f aca="false">+K11+K15</f>
        <v>0</v>
      </c>
      <c r="L7" s="52" t="n">
        <f aca="false">+L11+L15</f>
        <v>0</v>
      </c>
      <c r="M7" s="52" t="n">
        <f aca="false">+M11+M15</f>
        <v>0</v>
      </c>
      <c r="N7" s="52" t="n">
        <f aca="false">+N11+N15</f>
        <v>0</v>
      </c>
      <c r="O7" s="52" t="n">
        <f aca="false">+O11+O15</f>
        <v>0</v>
      </c>
      <c r="P7" s="1"/>
      <c r="Q7" s="1"/>
    </row>
    <row r="8" customFormat="false" ht="18" hidden="false" customHeight="true" outlineLevel="0" collapsed="false">
      <c r="A8" s="1"/>
      <c r="B8" s="51" t="s">
        <v>99</v>
      </c>
      <c r="C8" s="53" t="n">
        <f aca="false">+C12+C16</f>
        <v>7006</v>
      </c>
      <c r="D8" s="53" t="n">
        <f aca="false">+D12+D16</f>
        <v>7793</v>
      </c>
      <c r="E8" s="53" t="n">
        <f aca="false">+E12+E16</f>
        <v>7241</v>
      </c>
      <c r="F8" s="53" t="n">
        <f aca="false">+F12+F16</f>
        <v>0</v>
      </c>
      <c r="G8" s="53" t="n">
        <f aca="false">+G12+G16</f>
        <v>0</v>
      </c>
      <c r="H8" s="53" t="n">
        <f aca="false">+H12+H16</f>
        <v>0</v>
      </c>
      <c r="I8" s="53" t="n">
        <f aca="false">+I12+I16</f>
        <v>0</v>
      </c>
      <c r="J8" s="53" t="n">
        <f aca="false">+J12+J16</f>
        <v>0</v>
      </c>
      <c r="K8" s="53" t="n">
        <f aca="false">+K12+K16</f>
        <v>0</v>
      </c>
      <c r="L8" s="53" t="n">
        <f aca="false">+L12+L16</f>
        <v>0</v>
      </c>
      <c r="M8" s="53" t="n">
        <f aca="false">+M12+M16</f>
        <v>0</v>
      </c>
      <c r="N8" s="53" t="n">
        <f aca="false">+N12+N16</f>
        <v>0</v>
      </c>
      <c r="O8" s="53" t="n">
        <f aca="false">+O12+O16</f>
        <v>0</v>
      </c>
      <c r="P8" s="1"/>
      <c r="Q8" s="1"/>
    </row>
    <row r="9" customFormat="false" ht="18" hidden="false" customHeight="true" outlineLevel="0" collapsed="false">
      <c r="A9" s="1"/>
      <c r="B9" s="51" t="s">
        <v>100</v>
      </c>
      <c r="C9" s="84" t="n">
        <f aca="false">+C13+C17</f>
        <v>3297</v>
      </c>
      <c r="D9" s="84" t="n">
        <f aca="false">+D13+D17</f>
        <v>3476</v>
      </c>
      <c r="E9" s="84" t="n">
        <f aca="false">+E13+E17</f>
        <v>0</v>
      </c>
      <c r="F9" s="84" t="n">
        <f aca="false">+F13+F17</f>
        <v>0</v>
      </c>
      <c r="G9" s="84" t="n">
        <f aca="false">+G13+G17</f>
        <v>0</v>
      </c>
      <c r="H9" s="84" t="n">
        <f aca="false">+H13+H17</f>
        <v>0</v>
      </c>
      <c r="I9" s="84" t="n">
        <f aca="false">+I13+I17</f>
        <v>0</v>
      </c>
      <c r="J9" s="84" t="n">
        <f aca="false">+J13+J17</f>
        <v>0</v>
      </c>
      <c r="K9" s="84" t="n">
        <f aca="false">+K13+K17</f>
        <v>0</v>
      </c>
      <c r="L9" s="84" t="n">
        <f aca="false">+L13+L17</f>
        <v>0</v>
      </c>
      <c r="M9" s="84" t="n">
        <f aca="false">+M13+M17</f>
        <v>0</v>
      </c>
      <c r="N9" s="84" t="n">
        <f aca="false">+N13+N17</f>
        <v>0</v>
      </c>
      <c r="O9" s="84" t="n">
        <f aca="false">+O13+O17</f>
        <v>0</v>
      </c>
      <c r="P9" s="1"/>
      <c r="Q9" s="1"/>
    </row>
    <row r="10" customFormat="false" ht="18" hidden="false" customHeight="true" outlineLevel="0" collapsed="false">
      <c r="A10" s="1"/>
      <c r="B10" s="81" t="s">
        <v>112</v>
      </c>
      <c r="C10" s="82" t="n">
        <f aca="false">+C11+C12+C13</f>
        <v>17148</v>
      </c>
      <c r="D10" s="82" t="n">
        <f aca="false">+D11+D12+D13</f>
        <v>18344</v>
      </c>
      <c r="E10" s="82" t="n">
        <f aca="false">+E11+E12+E13</f>
        <v>14486</v>
      </c>
      <c r="F10" s="82" t="n">
        <f aca="false">+F11+F12+F13</f>
        <v>0</v>
      </c>
      <c r="G10" s="82" t="n">
        <f aca="false">+G11+G12+G13</f>
        <v>0</v>
      </c>
      <c r="H10" s="82" t="n">
        <f aca="false">+H11+H12+H13</f>
        <v>0</v>
      </c>
      <c r="I10" s="82" t="n">
        <f aca="false">+I11+I12+I13</f>
        <v>0</v>
      </c>
      <c r="J10" s="82" t="n">
        <f aca="false">+J11+J12+J13</f>
        <v>0</v>
      </c>
      <c r="K10" s="82" t="n">
        <f aca="false">+K11+K12+K13</f>
        <v>0</v>
      </c>
      <c r="L10" s="82" t="n">
        <f aca="false">+L12+L13</f>
        <v>0</v>
      </c>
      <c r="M10" s="82" t="n">
        <f aca="false">+M12+M13</f>
        <v>0</v>
      </c>
      <c r="N10" s="82" t="n">
        <f aca="false">+N12+N13</f>
        <v>0</v>
      </c>
      <c r="O10" s="82" t="n">
        <f aca="false">+O12+O13</f>
        <v>0</v>
      </c>
      <c r="P10" s="1"/>
      <c r="Q10" s="1"/>
    </row>
    <row r="11" customFormat="false" ht="18" hidden="false" customHeight="true" outlineLevel="0" collapsed="false">
      <c r="A11" s="1"/>
      <c r="B11" s="51" t="s">
        <v>98</v>
      </c>
      <c r="C11" s="53" t="n">
        <v>8802</v>
      </c>
      <c r="D11" s="54" t="n">
        <v>9002</v>
      </c>
      <c r="E11" s="54" t="n">
        <v>8389</v>
      </c>
      <c r="F11" s="54"/>
      <c r="G11" s="55"/>
      <c r="H11" s="55"/>
      <c r="I11" s="55"/>
      <c r="J11" s="55"/>
      <c r="K11" s="55"/>
      <c r="L11" s="56"/>
      <c r="M11" s="56"/>
      <c r="N11" s="56"/>
      <c r="O11" s="57"/>
      <c r="P11" s="1"/>
      <c r="Q11" s="1"/>
    </row>
    <row r="12" customFormat="false" ht="18" hidden="false" customHeight="true" outlineLevel="0" collapsed="false">
      <c r="A12" s="1"/>
      <c r="B12" s="51" t="s">
        <v>99</v>
      </c>
      <c r="C12" s="53" t="n">
        <v>5632</v>
      </c>
      <c r="D12" s="54" t="n">
        <v>6439</v>
      </c>
      <c r="E12" s="54" t="n">
        <v>6097</v>
      </c>
      <c r="F12" s="54"/>
      <c r="G12" s="55"/>
      <c r="H12" s="54"/>
      <c r="I12" s="57"/>
      <c r="J12" s="57"/>
      <c r="K12" s="57"/>
      <c r="L12" s="57"/>
      <c r="M12" s="57"/>
      <c r="N12" s="57"/>
      <c r="O12" s="57"/>
      <c r="P12" s="1"/>
      <c r="Q12" s="1"/>
    </row>
    <row r="13" customFormat="false" ht="18" hidden="false" customHeight="true" outlineLevel="0" collapsed="false">
      <c r="A13" s="1"/>
      <c r="B13" s="51" t="s">
        <v>100</v>
      </c>
      <c r="C13" s="53" t="n">
        <v>2714</v>
      </c>
      <c r="D13" s="54" t="n">
        <v>2903</v>
      </c>
      <c r="E13" s="54"/>
      <c r="F13" s="54"/>
      <c r="G13" s="54"/>
      <c r="H13" s="54"/>
      <c r="I13" s="57"/>
      <c r="J13" s="57"/>
      <c r="K13" s="57"/>
      <c r="L13" s="57"/>
      <c r="M13" s="57"/>
      <c r="N13" s="57"/>
      <c r="O13" s="57"/>
      <c r="P13" s="1"/>
      <c r="Q13" s="1"/>
    </row>
    <row r="14" customFormat="false" ht="18" hidden="false" customHeight="true" outlineLevel="0" collapsed="false">
      <c r="A14" s="1"/>
      <c r="B14" s="81" t="s">
        <v>113</v>
      </c>
      <c r="C14" s="82" t="n">
        <f aca="false">+C15+C16+C17</f>
        <v>4031</v>
      </c>
      <c r="D14" s="82" t="n">
        <f aca="false">+D15+D16+D17</f>
        <v>3917</v>
      </c>
      <c r="E14" s="82" t="n">
        <f aca="false">+E15+E16+E17</f>
        <v>2898</v>
      </c>
      <c r="F14" s="82" t="n">
        <f aca="false">+F15+F16+F17</f>
        <v>0</v>
      </c>
      <c r="G14" s="82" t="n">
        <f aca="false">+G15+G16+G17</f>
        <v>0</v>
      </c>
      <c r="H14" s="82" t="n">
        <f aca="false">+H15+H16+H17</f>
        <v>0</v>
      </c>
      <c r="I14" s="82" t="n">
        <f aca="false">+I15+I16+I17</f>
        <v>0</v>
      </c>
      <c r="J14" s="82" t="n">
        <f aca="false">+J16+J17</f>
        <v>0</v>
      </c>
      <c r="K14" s="82" t="n">
        <f aca="false">+K16+K17</f>
        <v>0</v>
      </c>
      <c r="L14" s="82" t="n">
        <f aca="false">+L16+L17</f>
        <v>0</v>
      </c>
      <c r="M14" s="82" t="n">
        <f aca="false">+M16+M17</f>
        <v>0</v>
      </c>
      <c r="N14" s="82" t="n">
        <f aca="false">+N16+N17</f>
        <v>0</v>
      </c>
      <c r="O14" s="82" t="n">
        <f aca="false">+O16+O17</f>
        <v>0</v>
      </c>
      <c r="P14" s="1"/>
      <c r="Q14" s="1"/>
    </row>
    <row r="15" customFormat="false" ht="18" hidden="false" customHeight="true" outlineLevel="0" collapsed="false">
      <c r="A15" s="1"/>
      <c r="B15" s="51" t="s">
        <v>98</v>
      </c>
      <c r="C15" s="53" t="n">
        <v>2074</v>
      </c>
      <c r="D15" s="54" t="n">
        <v>1990</v>
      </c>
      <c r="E15" s="54" t="n">
        <v>1754</v>
      </c>
      <c r="F15" s="54"/>
      <c r="G15" s="55"/>
      <c r="H15" s="55"/>
      <c r="I15" s="55"/>
      <c r="J15" s="55"/>
      <c r="K15" s="55"/>
      <c r="L15" s="56"/>
      <c r="M15" s="56"/>
      <c r="N15" s="54"/>
      <c r="O15" s="54"/>
      <c r="P15" s="1"/>
      <c r="Q15" s="1"/>
    </row>
    <row r="16" customFormat="false" ht="18" hidden="false" customHeight="true" outlineLevel="0" collapsed="false">
      <c r="A16" s="1"/>
      <c r="B16" s="51" t="s">
        <v>99</v>
      </c>
      <c r="C16" s="53" t="n">
        <v>1374</v>
      </c>
      <c r="D16" s="54" t="n">
        <v>1354</v>
      </c>
      <c r="E16" s="54" t="n">
        <v>1144</v>
      </c>
      <c r="F16" s="54"/>
      <c r="G16" s="55"/>
      <c r="H16" s="54"/>
      <c r="I16" s="57"/>
      <c r="J16" s="57"/>
      <c r="K16" s="57"/>
      <c r="L16" s="57"/>
      <c r="M16" s="57"/>
      <c r="N16" s="54"/>
      <c r="O16" s="54"/>
      <c r="P16" s="1"/>
      <c r="Q16" s="1"/>
    </row>
    <row r="17" customFormat="false" ht="18" hidden="false" customHeight="true" outlineLevel="0" collapsed="false">
      <c r="A17" s="1"/>
      <c r="B17" s="85" t="s">
        <v>100</v>
      </c>
      <c r="C17" s="86" t="n">
        <v>583</v>
      </c>
      <c r="D17" s="59" t="n">
        <v>573</v>
      </c>
      <c r="E17" s="59"/>
      <c r="F17" s="59"/>
      <c r="G17" s="87"/>
      <c r="H17" s="59"/>
      <c r="I17" s="59"/>
      <c r="J17" s="59"/>
      <c r="K17" s="59"/>
      <c r="L17" s="59"/>
      <c r="M17" s="59"/>
      <c r="N17" s="59"/>
      <c r="O17" s="59"/>
      <c r="P17" s="1"/>
      <c r="Q17" s="1"/>
    </row>
    <row r="18" customFormat="false" ht="13.5" hidden="false" customHeight="false" outlineLevel="0" collapsed="false">
      <c r="A18" s="1"/>
      <c r="B18" s="63"/>
      <c r="C18" s="63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O20" s="15" t="s">
        <v>58</v>
      </c>
      <c r="P20" s="1"/>
      <c r="Q20" s="1"/>
    </row>
    <row r="21" customFormat="false" ht="15" hidden="false" customHeight="true" outlineLevel="0" collapsed="false">
      <c r="A21" s="1"/>
      <c r="B21" s="88" t="s">
        <v>114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1"/>
      <c r="Q21" s="1"/>
    </row>
    <row r="22" customFormat="false" ht="15" hidden="false" customHeight="false" outlineLevel="0" collapsed="false">
      <c r="A22" s="1"/>
      <c r="B22" s="88" t="n">
        <v>2011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1"/>
      <c r="Q22" s="1"/>
    </row>
    <row r="23" customFormat="false" ht="13.5" hidden="false" customHeight="false" outlineLevel="0" collapsed="false">
      <c r="A23" s="1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1"/>
      <c r="Q23" s="1"/>
    </row>
    <row r="24" customFormat="false" ht="27" hidden="false" customHeight="true" outlineLevel="0" collapsed="false">
      <c r="A24" s="1"/>
      <c r="B24" s="89" t="s">
        <v>115</v>
      </c>
      <c r="C24" s="66" t="s">
        <v>96</v>
      </c>
      <c r="D24" s="90" t="s">
        <v>59</v>
      </c>
      <c r="E24" s="90" t="s">
        <v>60</v>
      </c>
      <c r="F24" s="90" t="s">
        <v>61</v>
      </c>
      <c r="G24" s="90" t="s">
        <v>62</v>
      </c>
      <c r="H24" s="90" t="s">
        <v>63</v>
      </c>
      <c r="I24" s="90" t="s">
        <v>64</v>
      </c>
      <c r="J24" s="90" t="s">
        <v>65</v>
      </c>
      <c r="K24" s="90" t="s">
        <v>66</v>
      </c>
      <c r="L24" s="90" t="s">
        <v>67</v>
      </c>
      <c r="M24" s="90" t="s">
        <v>68</v>
      </c>
      <c r="N24" s="90" t="s">
        <v>69</v>
      </c>
      <c r="O24" s="90" t="s">
        <v>70</v>
      </c>
      <c r="P24" s="1"/>
      <c r="Q24" s="1"/>
    </row>
    <row r="25" customFormat="false" ht="18" hidden="false" customHeight="true" outlineLevel="0" collapsed="false">
      <c r="A25" s="1"/>
      <c r="B25" s="91" t="s">
        <v>116</v>
      </c>
      <c r="C25" s="82" t="n">
        <f aca="false">+C26+C27+C28</f>
        <v>316143</v>
      </c>
      <c r="D25" s="82" t="n">
        <f aca="false">+D26+D27+D28</f>
        <v>337248</v>
      </c>
      <c r="E25" s="82" t="n">
        <f aca="false">+E26+E27+E28</f>
        <v>264463</v>
      </c>
      <c r="F25" s="82" t="n">
        <f aca="false">+F26+F27+F28</f>
        <v>0</v>
      </c>
      <c r="G25" s="82" t="n">
        <f aca="false">+G26+G27+G28</f>
        <v>0</v>
      </c>
      <c r="H25" s="82" t="n">
        <f aca="false">+H26+H27+H28</f>
        <v>0</v>
      </c>
      <c r="I25" s="82" t="n">
        <f aca="false">+I26+I27+I28</f>
        <v>0</v>
      </c>
      <c r="J25" s="82" t="n">
        <f aca="false">+J26+J27+J28</f>
        <v>0</v>
      </c>
      <c r="K25" s="82" t="n">
        <f aca="false">+K26+K27+K28</f>
        <v>0</v>
      </c>
      <c r="L25" s="82" t="n">
        <f aca="false">+L26+L27+L28</f>
        <v>0</v>
      </c>
      <c r="M25" s="82" t="n">
        <f aca="false">+M26+M27+M28</f>
        <v>0</v>
      </c>
      <c r="N25" s="82" t="n">
        <f aca="false">+N26+N27+N28</f>
        <v>0</v>
      </c>
      <c r="O25" s="82" t="n">
        <f aca="false">+O26+O27+O28</f>
        <v>0</v>
      </c>
      <c r="P25" s="1"/>
      <c r="Q25" s="1"/>
    </row>
    <row r="26" customFormat="false" ht="18" hidden="false" customHeight="true" outlineLevel="0" collapsed="false">
      <c r="A26" s="1"/>
      <c r="B26" s="51" t="s">
        <v>98</v>
      </c>
      <c r="C26" s="52" t="n">
        <f aca="false">+C30+C34</f>
        <v>157065</v>
      </c>
      <c r="D26" s="52" t="n">
        <f aca="false">+D30+D34</f>
        <v>157107</v>
      </c>
      <c r="E26" s="52" t="n">
        <f aca="false">+E30+E34</f>
        <v>143462</v>
      </c>
      <c r="F26" s="52" t="n">
        <f aca="false">+F30+F34</f>
        <v>0</v>
      </c>
      <c r="G26" s="52" t="n">
        <f aca="false">+G30+G34</f>
        <v>0</v>
      </c>
      <c r="H26" s="52" t="n">
        <f aca="false">+H30+H34</f>
        <v>0</v>
      </c>
      <c r="I26" s="52" t="n">
        <f aca="false">+I30+I34</f>
        <v>0</v>
      </c>
      <c r="J26" s="52" t="n">
        <f aca="false">+J30+J34</f>
        <v>0</v>
      </c>
      <c r="K26" s="52" t="n">
        <f aca="false">+K30+K34</f>
        <v>0</v>
      </c>
      <c r="L26" s="52" t="n">
        <f aca="false">+L30+L34</f>
        <v>0</v>
      </c>
      <c r="M26" s="52" t="n">
        <f aca="false">+M30+M34</f>
        <v>0</v>
      </c>
      <c r="N26" s="52" t="n">
        <f aca="false">+N30+N34</f>
        <v>0</v>
      </c>
      <c r="O26" s="52" t="n">
        <f aca="false">+O30+O34</f>
        <v>0</v>
      </c>
      <c r="P26" s="1"/>
      <c r="Q26" s="1"/>
    </row>
    <row r="27" customFormat="false" ht="18" hidden="false" customHeight="true" outlineLevel="0" collapsed="false">
      <c r="A27" s="1"/>
      <c r="B27" s="51" t="s">
        <v>99</v>
      </c>
      <c r="C27" s="53" t="n">
        <f aca="false">+C31+C35</f>
        <v>112028</v>
      </c>
      <c r="D27" s="53" t="n">
        <f aca="false">+D31+D35</f>
        <v>130041</v>
      </c>
      <c r="E27" s="53" t="n">
        <f aca="false">+E31+E35</f>
        <v>121001</v>
      </c>
      <c r="F27" s="53" t="n">
        <f aca="false">+F31+F35</f>
        <v>0</v>
      </c>
      <c r="G27" s="53" t="n">
        <f aca="false">+G31+G35</f>
        <v>0</v>
      </c>
      <c r="H27" s="53" t="n">
        <f aca="false">+H31+H35</f>
        <v>0</v>
      </c>
      <c r="I27" s="53" t="n">
        <f aca="false">+I31+I35</f>
        <v>0</v>
      </c>
      <c r="J27" s="53" t="n">
        <f aca="false">+J31+J35</f>
        <v>0</v>
      </c>
      <c r="K27" s="53" t="n">
        <f aca="false">+K31+K35</f>
        <v>0</v>
      </c>
      <c r="L27" s="53" t="n">
        <f aca="false">+L31+L35</f>
        <v>0</v>
      </c>
      <c r="M27" s="53" t="n">
        <f aca="false">+M31+M35</f>
        <v>0</v>
      </c>
      <c r="N27" s="53" t="n">
        <f aca="false">+N31+N35</f>
        <v>0</v>
      </c>
      <c r="O27" s="53" t="n">
        <f aca="false">+O31+O35</f>
        <v>0</v>
      </c>
      <c r="P27" s="1"/>
      <c r="Q27" s="1"/>
    </row>
    <row r="28" customFormat="false" ht="18" hidden="false" customHeight="true" outlineLevel="0" collapsed="false">
      <c r="A28" s="1"/>
      <c r="B28" s="51" t="s">
        <v>100</v>
      </c>
      <c r="C28" s="84" t="n">
        <f aca="false">+C32+C36</f>
        <v>47050</v>
      </c>
      <c r="D28" s="84" t="n">
        <f aca="false">+D32+D36</f>
        <v>50100</v>
      </c>
      <c r="E28" s="84" t="n">
        <f aca="false">+E32+E36</f>
        <v>0</v>
      </c>
      <c r="F28" s="84" t="n">
        <f aca="false">+F32+F36</f>
        <v>0</v>
      </c>
      <c r="G28" s="84" t="n">
        <f aca="false">+G32+G36</f>
        <v>0</v>
      </c>
      <c r="H28" s="84" t="n">
        <f aca="false">+H32+H36</f>
        <v>0</v>
      </c>
      <c r="I28" s="84" t="n">
        <f aca="false">+I32+I36</f>
        <v>0</v>
      </c>
      <c r="J28" s="84" t="n">
        <f aca="false">+J32+J36</f>
        <v>0</v>
      </c>
      <c r="K28" s="53" t="n">
        <f aca="false">+K32+K36</f>
        <v>0</v>
      </c>
      <c r="L28" s="53" t="n">
        <f aca="false">+L32+L36</f>
        <v>0</v>
      </c>
      <c r="M28" s="53" t="n">
        <f aca="false">+M32+M36</f>
        <v>0</v>
      </c>
      <c r="N28" s="53" t="n">
        <f aca="false">+N32+N36</f>
        <v>0</v>
      </c>
      <c r="O28" s="53" t="n">
        <f aca="false">+O32+O36</f>
        <v>0</v>
      </c>
      <c r="P28" s="1"/>
      <c r="Q28" s="1"/>
    </row>
    <row r="29" customFormat="false" ht="18" hidden="false" customHeight="true" outlineLevel="0" collapsed="false">
      <c r="A29" s="1"/>
      <c r="B29" s="91" t="s">
        <v>112</v>
      </c>
      <c r="C29" s="82" t="n">
        <f aca="false">+C30+C31+C32</f>
        <v>243229</v>
      </c>
      <c r="D29" s="82" t="n">
        <f aca="false">+D30+D31+D32</f>
        <v>261709</v>
      </c>
      <c r="E29" s="82" t="n">
        <f aca="false">+E30+E31+E32</f>
        <v>207307</v>
      </c>
      <c r="F29" s="82" t="n">
        <f aca="false">+F30+F31+F32</f>
        <v>0</v>
      </c>
      <c r="G29" s="82" t="n">
        <f aca="false">+G30+G31+G32</f>
        <v>0</v>
      </c>
      <c r="H29" s="82" t="n">
        <f aca="false">+H30+H31+H32</f>
        <v>0</v>
      </c>
      <c r="I29" s="82" t="n">
        <f aca="false">+I31+I32</f>
        <v>0</v>
      </c>
      <c r="J29" s="82" t="n">
        <f aca="false">+J31+J32</f>
        <v>0</v>
      </c>
      <c r="K29" s="82" t="n">
        <f aca="false">+K31+K32</f>
        <v>0</v>
      </c>
      <c r="L29" s="82" t="n">
        <f aca="false">+L31+L32</f>
        <v>0</v>
      </c>
      <c r="M29" s="82" t="n">
        <f aca="false">+M31+M32</f>
        <v>0</v>
      </c>
      <c r="N29" s="82" t="n">
        <f aca="false">+N31+N32</f>
        <v>0</v>
      </c>
      <c r="O29" s="82" t="n">
        <f aca="false">+O31+O32</f>
        <v>0</v>
      </c>
      <c r="P29" s="1"/>
      <c r="Q29" s="1"/>
    </row>
    <row r="30" customFormat="false" ht="18" hidden="false" customHeight="true" outlineLevel="0" collapsed="false">
      <c r="A30" s="1"/>
      <c r="B30" s="51" t="s">
        <v>98</v>
      </c>
      <c r="C30" s="53" t="n">
        <v>120559</v>
      </c>
      <c r="D30" s="54" t="n">
        <v>120452</v>
      </c>
      <c r="E30" s="54" t="n">
        <v>112319</v>
      </c>
      <c r="F30" s="54"/>
      <c r="G30" s="55"/>
      <c r="H30" s="55"/>
      <c r="I30" s="55"/>
      <c r="J30" s="55"/>
      <c r="K30" s="55"/>
      <c r="L30" s="55"/>
      <c r="M30" s="55"/>
      <c r="N30" s="57"/>
      <c r="O30" s="57"/>
      <c r="P30" s="1"/>
      <c r="Q30" s="1"/>
    </row>
    <row r="31" customFormat="false" ht="18" hidden="false" customHeight="true" outlineLevel="0" collapsed="false">
      <c r="A31" s="1"/>
      <c r="B31" s="51" t="s">
        <v>99</v>
      </c>
      <c r="C31" s="53" t="n">
        <v>85569</v>
      </c>
      <c r="D31" s="54" t="n">
        <v>100854</v>
      </c>
      <c r="E31" s="54" t="n">
        <v>94988</v>
      </c>
      <c r="F31" s="54"/>
      <c r="G31" s="55"/>
      <c r="H31" s="54"/>
      <c r="I31" s="57"/>
      <c r="J31" s="57"/>
      <c r="K31" s="57"/>
      <c r="L31" s="57"/>
      <c r="M31" s="57"/>
      <c r="N31" s="57"/>
      <c r="O31" s="57"/>
      <c r="P31" s="1"/>
      <c r="Q31" s="1"/>
    </row>
    <row r="32" customFormat="false" ht="18" hidden="false" customHeight="true" outlineLevel="0" collapsed="false">
      <c r="A32" s="1"/>
      <c r="B32" s="51" t="s">
        <v>100</v>
      </c>
      <c r="C32" s="53" t="n">
        <v>37101</v>
      </c>
      <c r="D32" s="54" t="n">
        <v>40403</v>
      </c>
      <c r="E32" s="54"/>
      <c r="F32" s="54"/>
      <c r="G32" s="54"/>
      <c r="H32" s="54"/>
      <c r="I32" s="57"/>
      <c r="J32" s="57"/>
      <c r="K32" s="55"/>
      <c r="L32" s="57"/>
      <c r="M32" s="57"/>
      <c r="N32" s="57"/>
      <c r="O32" s="57"/>
      <c r="P32" s="1"/>
      <c r="Q32" s="1"/>
    </row>
    <row r="33" customFormat="false" ht="18" hidden="false" customHeight="true" outlineLevel="0" collapsed="false">
      <c r="A33" s="1"/>
      <c r="B33" s="83" t="s">
        <v>117</v>
      </c>
      <c r="C33" s="82" t="n">
        <f aca="false">+C34+C35+C36</f>
        <v>72914</v>
      </c>
      <c r="D33" s="82" t="n">
        <f aca="false">+D34+D35+D36</f>
        <v>75539</v>
      </c>
      <c r="E33" s="82" t="n">
        <f aca="false">+E34+E35+E36</f>
        <v>57156</v>
      </c>
      <c r="F33" s="82" t="n">
        <f aca="false">+F34+F35+F36</f>
        <v>0</v>
      </c>
      <c r="G33" s="82" t="n">
        <f aca="false">+G34+G35+G36</f>
        <v>0</v>
      </c>
      <c r="H33" s="82" t="n">
        <f aca="false">+H34+H35+H36</f>
        <v>0</v>
      </c>
      <c r="I33" s="82" t="n">
        <f aca="false">+I34+I35+I36</f>
        <v>0</v>
      </c>
      <c r="J33" s="82" t="n">
        <f aca="false">+J34+J35+J36</f>
        <v>0</v>
      </c>
      <c r="K33" s="82" t="n">
        <f aca="false">+K34+K35+K36</f>
        <v>0</v>
      </c>
      <c r="L33" s="82" t="n">
        <f aca="false">+L35+L36</f>
        <v>0</v>
      </c>
      <c r="M33" s="82" t="n">
        <f aca="false">+M35+M36</f>
        <v>0</v>
      </c>
      <c r="N33" s="82"/>
      <c r="O33" s="82"/>
      <c r="P33" s="1"/>
      <c r="Q33" s="1"/>
    </row>
    <row r="34" customFormat="false" ht="18" hidden="false" customHeight="true" outlineLevel="0" collapsed="false">
      <c r="A34" s="1"/>
      <c r="B34" s="83" t="s">
        <v>98</v>
      </c>
      <c r="C34" s="53" t="n">
        <v>36506</v>
      </c>
      <c r="D34" s="54" t="n">
        <v>36655</v>
      </c>
      <c r="E34" s="54" t="n">
        <v>31143</v>
      </c>
      <c r="F34" s="54"/>
      <c r="G34" s="55"/>
      <c r="H34" s="55"/>
      <c r="I34" s="55"/>
      <c r="J34" s="55"/>
      <c r="K34" s="55"/>
      <c r="L34" s="55"/>
      <c r="M34" s="55"/>
      <c r="N34" s="54"/>
      <c r="O34" s="54"/>
      <c r="P34" s="1"/>
      <c r="Q34" s="1"/>
    </row>
    <row r="35" customFormat="false" ht="18" hidden="false" customHeight="true" outlineLevel="0" collapsed="false">
      <c r="A35" s="1"/>
      <c r="B35" s="51" t="s">
        <v>99</v>
      </c>
      <c r="C35" s="53" t="n">
        <v>26459</v>
      </c>
      <c r="D35" s="54" t="n">
        <v>29187</v>
      </c>
      <c r="E35" s="54" t="n">
        <v>26013</v>
      </c>
      <c r="F35" s="54"/>
      <c r="G35" s="55"/>
      <c r="H35" s="54"/>
      <c r="I35" s="57"/>
      <c r="J35" s="57"/>
      <c r="K35" s="57"/>
      <c r="L35" s="57"/>
      <c r="M35" s="57"/>
      <c r="N35" s="54"/>
      <c r="O35" s="54"/>
      <c r="P35" s="1"/>
      <c r="Q35" s="1"/>
    </row>
    <row r="36" customFormat="false" ht="18" hidden="false" customHeight="true" outlineLevel="0" collapsed="false">
      <c r="A36" s="1"/>
      <c r="B36" s="85" t="s">
        <v>100</v>
      </c>
      <c r="C36" s="54" t="n">
        <v>9949</v>
      </c>
      <c r="D36" s="54" t="n">
        <v>9697</v>
      </c>
      <c r="E36" s="54"/>
      <c r="F36" s="54"/>
      <c r="G36" s="92"/>
      <c r="H36" s="54"/>
      <c r="I36" s="57"/>
      <c r="J36" s="57"/>
      <c r="K36" s="55"/>
      <c r="L36" s="55"/>
      <c r="M36" s="57"/>
      <c r="N36" s="54"/>
      <c r="O36" s="54"/>
      <c r="P36" s="1"/>
      <c r="Q36" s="1"/>
    </row>
    <row r="37" customFormat="false" ht="12" hidden="false" customHeight="true" outlineLevel="0" collapsed="false">
      <c r="A37" s="1"/>
      <c r="B37" s="63" t="s">
        <v>118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27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5" t="s">
        <v>58</v>
      </c>
      <c r="P39" s="1"/>
      <c r="Q39" s="1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</sheetData>
  <mergeCells count="4">
    <mergeCell ref="B2:O2"/>
    <mergeCell ref="B3:O3"/>
    <mergeCell ref="B21:O21"/>
    <mergeCell ref="B22:O22"/>
  </mergeCells>
  <hyperlinks>
    <hyperlink ref="B1" location="INDICE!C3" display="Volver al Indice"/>
    <hyperlink ref="O20" location="INDICE!C3" display="Volver al Indice"/>
    <hyperlink ref="O39" location="INDICE!C3" display="Volver al Indice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4" activeCellId="0" sqref="E84"/>
    </sheetView>
  </sheetViews>
  <sheetFormatPr defaultColWidth="4.2812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6" min="3" style="0" width="9.7"/>
    <col collapsed="false" customWidth="true" hidden="false" outlineLevel="0" max="7" min="7" style="0" width="9.14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3" min="11" style="0" width="11.42"/>
    <col collapsed="false" customWidth="true" hidden="false" outlineLevel="0" max="14" min="14" style="0" width="10.28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/>
      <c r="B1" s="15" t="s">
        <v>5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/>
      <c r="B2" s="13" t="s">
        <v>119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"/>
    </row>
    <row r="3" customFormat="false" ht="15.75" hidden="false" customHeight="false" outlineLevel="0" collapsed="false">
      <c r="A3" s="1"/>
      <c r="B3" s="13" t="s">
        <v>12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"/>
    </row>
    <row r="4" customFormat="false" ht="15.75" hidden="false" customHeight="false" outlineLevel="0" collapsed="false">
      <c r="A4" s="1"/>
      <c r="B4" s="13" t="s">
        <v>12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"/>
    </row>
    <row r="5" customFormat="false" ht="15.75" hidden="false" customHeight="false" outlineLevel="0" collapsed="false">
      <c r="A5" s="1"/>
      <c r="B5" s="13" t="s">
        <v>5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"/>
    </row>
    <row r="6" customFormat="false" ht="13.5" hidden="false" customHeight="false" outlineLevel="0" collapsed="false">
      <c r="A6" s="1"/>
      <c r="B6" s="16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94"/>
      <c r="P6" s="1"/>
    </row>
    <row r="7" customFormat="false" ht="27" hidden="false" customHeight="true" outlineLevel="0" collapsed="false">
      <c r="A7" s="1"/>
      <c r="B7" s="95" t="s">
        <v>122</v>
      </c>
      <c r="C7" s="18" t="s">
        <v>59</v>
      </c>
      <c r="D7" s="18" t="s">
        <v>60</v>
      </c>
      <c r="E7" s="17" t="s">
        <v>61</v>
      </c>
      <c r="F7" s="18" t="s">
        <v>62</v>
      </c>
      <c r="G7" s="96" t="s">
        <v>63</v>
      </c>
      <c r="H7" s="19" t="s">
        <v>64</v>
      </c>
      <c r="I7" s="19" t="s">
        <v>65</v>
      </c>
      <c r="J7" s="19" t="s">
        <v>66</v>
      </c>
      <c r="K7" s="19" t="s">
        <v>67</v>
      </c>
      <c r="L7" s="19" t="s">
        <v>68</v>
      </c>
      <c r="M7" s="17" t="s">
        <v>69</v>
      </c>
      <c r="N7" s="96" t="s">
        <v>70</v>
      </c>
      <c r="O7" s="19" t="s">
        <v>123</v>
      </c>
      <c r="P7" s="1"/>
    </row>
    <row r="8" customFormat="false" ht="15.75" hidden="false" customHeight="true" outlineLevel="0" collapsed="false">
      <c r="A8" s="1"/>
      <c r="B8" s="20" t="s">
        <v>88</v>
      </c>
      <c r="C8" s="97" t="n">
        <f aca="false">SUM(C9:C11)</f>
        <v>11501</v>
      </c>
      <c r="D8" s="97" t="n">
        <f aca="false">SUM(D9:D11)</f>
        <v>10554</v>
      </c>
      <c r="E8" s="20" t="n">
        <f aca="false">SUM(E9:E11)</f>
        <v>14403</v>
      </c>
      <c r="F8" s="97" t="n">
        <f aca="false">SUM(F9:F11)</f>
        <v>0</v>
      </c>
      <c r="G8" s="98" t="n">
        <f aca="false">SUM(G9:G11)</f>
        <v>0</v>
      </c>
      <c r="H8" s="99" t="n">
        <f aca="false">SUM(H9:H11)</f>
        <v>0</v>
      </c>
      <c r="I8" s="99" t="n">
        <f aca="false">SUM(I9:I11)</f>
        <v>0</v>
      </c>
      <c r="J8" s="99" t="n">
        <f aca="false">SUM(J9:J11)</f>
        <v>0</v>
      </c>
      <c r="K8" s="99" t="n">
        <f aca="false">SUM(K9:K11)</f>
        <v>0</v>
      </c>
      <c r="L8" s="99" t="n">
        <f aca="false">SUM(L9:L11)</f>
        <v>0</v>
      </c>
      <c r="M8" s="20" t="n">
        <f aca="false">SUM(M9:M11)</f>
        <v>0</v>
      </c>
      <c r="N8" s="98" t="n">
        <f aca="false">SUM(N9:N11)</f>
        <v>0</v>
      </c>
      <c r="O8" s="99" t="n">
        <f aca="false">SUM(O9:O11)</f>
        <v>36458</v>
      </c>
      <c r="P8" s="1"/>
    </row>
    <row r="9" customFormat="false" ht="19.5" hidden="false" customHeight="true" outlineLevel="0" collapsed="false">
      <c r="A9" s="1"/>
      <c r="B9" s="100" t="s">
        <v>124</v>
      </c>
      <c r="C9" s="23" t="n">
        <v>9115</v>
      </c>
      <c r="D9" s="23" t="n">
        <v>8452</v>
      </c>
      <c r="E9" s="101" t="n">
        <v>11285</v>
      </c>
      <c r="F9" s="23"/>
      <c r="G9" s="39"/>
      <c r="H9" s="25"/>
      <c r="I9" s="25"/>
      <c r="J9" s="25"/>
      <c r="K9" s="25"/>
      <c r="L9" s="23"/>
      <c r="M9" s="101"/>
      <c r="N9" s="101"/>
      <c r="O9" s="27" t="n">
        <f aca="false">SUM(C9:N9)</f>
        <v>28852</v>
      </c>
      <c r="P9" s="1"/>
    </row>
    <row r="10" customFormat="false" ht="12.75" hidden="false" customHeight="false" outlineLevel="0" collapsed="false">
      <c r="A10" s="1"/>
      <c r="B10" s="100" t="s">
        <v>125</v>
      </c>
      <c r="C10" s="23" t="n">
        <v>2131</v>
      </c>
      <c r="D10" s="23" t="n">
        <v>1875</v>
      </c>
      <c r="E10" s="101" t="n">
        <v>2827</v>
      </c>
      <c r="F10" s="23"/>
      <c r="G10" s="39"/>
      <c r="H10" s="25"/>
      <c r="I10" s="25"/>
      <c r="J10" s="25"/>
      <c r="K10" s="25"/>
      <c r="L10" s="23"/>
      <c r="M10" s="101"/>
      <c r="N10" s="101"/>
      <c r="O10" s="27" t="n">
        <f aca="false">SUM(C10:N10)</f>
        <v>6833</v>
      </c>
      <c r="P10" s="1"/>
    </row>
    <row r="11" customFormat="false" ht="12.75" hidden="false" customHeight="false" outlineLevel="0" collapsed="false">
      <c r="A11" s="1"/>
      <c r="B11" s="100" t="s">
        <v>126</v>
      </c>
      <c r="C11" s="23" t="n">
        <v>255</v>
      </c>
      <c r="D11" s="23" t="n">
        <v>227</v>
      </c>
      <c r="E11" s="101" t="n">
        <v>291</v>
      </c>
      <c r="F11" s="23"/>
      <c r="G11" s="39"/>
      <c r="H11" s="25"/>
      <c r="I11" s="25"/>
      <c r="J11" s="25"/>
      <c r="K11" s="25"/>
      <c r="L11" s="23"/>
      <c r="M11" s="101"/>
      <c r="N11" s="101"/>
      <c r="O11" s="27" t="n">
        <f aca="false">SUM(C11:N11)</f>
        <v>773</v>
      </c>
      <c r="P11" s="1"/>
    </row>
    <row r="12" customFormat="false" ht="15" hidden="false" customHeight="true" outlineLevel="0" collapsed="false">
      <c r="A12" s="1"/>
      <c r="B12" s="24" t="s">
        <v>89</v>
      </c>
      <c r="C12" s="27" t="n">
        <f aca="false">SUM(C13:C15)</f>
        <v>6431</v>
      </c>
      <c r="D12" s="27" t="n">
        <f aca="false">SUM(D13:D15)</f>
        <v>5650</v>
      </c>
      <c r="E12" s="24" t="n">
        <f aca="false">SUM(E13:E15)</f>
        <v>7906</v>
      </c>
      <c r="F12" s="27" t="n">
        <f aca="false">SUM(F13:F15)</f>
        <v>0</v>
      </c>
      <c r="G12" s="35" t="n">
        <f aca="false">SUM(G13:G15)</f>
        <v>0</v>
      </c>
      <c r="H12" s="40" t="n">
        <f aca="false">SUM(H13:H15)</f>
        <v>0</v>
      </c>
      <c r="I12" s="40" t="n">
        <f aca="false">SUM(I13:I15)</f>
        <v>0</v>
      </c>
      <c r="J12" s="40" t="n">
        <f aca="false">SUM(J13:J15)</f>
        <v>0</v>
      </c>
      <c r="K12" s="40" t="n">
        <f aca="false">SUM(K13:K15)</f>
        <v>0</v>
      </c>
      <c r="L12" s="40" t="n">
        <f aca="false">SUM(L13:L15)</f>
        <v>0</v>
      </c>
      <c r="M12" s="24" t="n">
        <f aca="false">SUM(M13:M15)</f>
        <v>0</v>
      </c>
      <c r="N12" s="35" t="n">
        <f aca="false">SUM(N13:N15)</f>
        <v>0</v>
      </c>
      <c r="O12" s="40" t="n">
        <f aca="false">SUM(O13:O15)</f>
        <v>19987</v>
      </c>
      <c r="P12" s="1"/>
    </row>
    <row r="13" customFormat="false" ht="15.75" hidden="false" customHeight="true" outlineLevel="0" collapsed="false">
      <c r="A13" s="1"/>
      <c r="B13" s="100" t="s">
        <v>124</v>
      </c>
      <c r="C13" s="23" t="n">
        <v>5089</v>
      </c>
      <c r="D13" s="23" t="n">
        <v>4439</v>
      </c>
      <c r="E13" s="101" t="n">
        <v>6318</v>
      </c>
      <c r="F13" s="23"/>
      <c r="G13" s="39"/>
      <c r="H13" s="25"/>
      <c r="I13" s="25"/>
      <c r="J13" s="25"/>
      <c r="K13" s="25"/>
      <c r="L13" s="23"/>
      <c r="M13" s="101"/>
      <c r="N13" s="101"/>
      <c r="O13" s="27" t="n">
        <f aca="false">SUM(C13:N13)</f>
        <v>15846</v>
      </c>
      <c r="P13" s="1"/>
    </row>
    <row r="14" customFormat="false" ht="12.75" hidden="false" customHeight="false" outlineLevel="0" collapsed="false">
      <c r="A14" s="1"/>
      <c r="B14" s="100" t="s">
        <v>125</v>
      </c>
      <c r="C14" s="23" t="n">
        <v>1162</v>
      </c>
      <c r="D14" s="23" t="n">
        <v>1039</v>
      </c>
      <c r="E14" s="101" t="n">
        <v>1415</v>
      </c>
      <c r="F14" s="23"/>
      <c r="G14" s="39"/>
      <c r="H14" s="25"/>
      <c r="I14" s="25"/>
      <c r="J14" s="25"/>
      <c r="K14" s="25"/>
      <c r="L14" s="23"/>
      <c r="M14" s="101"/>
      <c r="N14" s="101"/>
      <c r="O14" s="27" t="n">
        <f aca="false">SUM(C14:N14)</f>
        <v>3616</v>
      </c>
      <c r="P14" s="1"/>
    </row>
    <row r="15" customFormat="false" ht="12.75" hidden="false" customHeight="false" outlineLevel="0" collapsed="false">
      <c r="A15" s="1"/>
      <c r="B15" s="100" t="s">
        <v>126</v>
      </c>
      <c r="C15" s="23" t="n">
        <v>180</v>
      </c>
      <c r="D15" s="23" t="n">
        <v>172</v>
      </c>
      <c r="E15" s="101" t="n">
        <v>173</v>
      </c>
      <c r="F15" s="23"/>
      <c r="G15" s="39"/>
      <c r="H15" s="25"/>
      <c r="I15" s="25"/>
      <c r="J15" s="25"/>
      <c r="K15" s="25"/>
      <c r="L15" s="23"/>
      <c r="M15" s="101"/>
      <c r="N15" s="101"/>
      <c r="O15" s="27" t="n">
        <f aca="false">SUM(C15:N15)</f>
        <v>525</v>
      </c>
      <c r="P15" s="1"/>
    </row>
    <row r="16" customFormat="false" ht="12.75" hidden="false" customHeight="false" outlineLevel="0" collapsed="false">
      <c r="A16" s="1"/>
      <c r="B16" s="24" t="s">
        <v>90</v>
      </c>
      <c r="C16" s="27" t="n">
        <f aca="false">SUM(C17:C19)</f>
        <v>3423</v>
      </c>
      <c r="D16" s="27" t="n">
        <f aca="false">SUM(D17:D19)</f>
        <v>3086</v>
      </c>
      <c r="E16" s="24" t="n">
        <f aca="false">SUM(E17:E19)</f>
        <v>0</v>
      </c>
      <c r="F16" s="27" t="n">
        <f aca="false">SUM(F17:F19)</f>
        <v>0</v>
      </c>
      <c r="G16" s="35" t="n">
        <f aca="false">SUM(G17:G19)</f>
        <v>0</v>
      </c>
      <c r="H16" s="40" t="n">
        <f aca="false">SUM(H17:H19)</f>
        <v>0</v>
      </c>
      <c r="I16" s="40" t="n">
        <f aca="false">SUM(I17:I19)</f>
        <v>0</v>
      </c>
      <c r="J16" s="40" t="n">
        <f aca="false">SUM(J17:J19)</f>
        <v>0</v>
      </c>
      <c r="K16" s="40" t="n">
        <f aca="false">SUM(K17:K19)</f>
        <v>0</v>
      </c>
      <c r="L16" s="40" t="n">
        <f aca="false">SUM(L17:L19)</f>
        <v>0</v>
      </c>
      <c r="M16" s="24" t="n">
        <f aca="false">SUM(M17:M19)</f>
        <v>0</v>
      </c>
      <c r="N16" s="35" t="n">
        <f aca="false">SUM(N17:N19)</f>
        <v>0</v>
      </c>
      <c r="O16" s="40" t="n">
        <f aca="false">SUM(O17:O19)</f>
        <v>6509</v>
      </c>
      <c r="P16" s="1"/>
    </row>
    <row r="17" customFormat="false" ht="18.75" hidden="false" customHeight="true" outlineLevel="0" collapsed="false">
      <c r="A17" s="1"/>
      <c r="B17" s="100" t="s">
        <v>124</v>
      </c>
      <c r="C17" s="23" t="n">
        <v>2713</v>
      </c>
      <c r="D17" s="23" t="n">
        <v>2464</v>
      </c>
      <c r="E17" s="101"/>
      <c r="F17" s="23"/>
      <c r="G17" s="39"/>
      <c r="H17" s="25"/>
      <c r="I17" s="25"/>
      <c r="J17" s="25"/>
      <c r="K17" s="25"/>
      <c r="L17" s="23"/>
      <c r="M17" s="101"/>
      <c r="N17" s="101"/>
      <c r="O17" s="27" t="n">
        <f aca="false">SUM(C17:N17)</f>
        <v>5177</v>
      </c>
      <c r="P17" s="1"/>
    </row>
    <row r="18" customFormat="false" ht="12.75" hidden="false" customHeight="false" outlineLevel="0" collapsed="false">
      <c r="A18" s="1"/>
      <c r="B18" s="100" t="s">
        <v>125</v>
      </c>
      <c r="C18" s="23" t="n">
        <v>546</v>
      </c>
      <c r="D18" s="23" t="n">
        <v>468</v>
      </c>
      <c r="E18" s="101"/>
      <c r="F18" s="23"/>
      <c r="G18" s="39"/>
      <c r="H18" s="25"/>
      <c r="I18" s="25"/>
      <c r="J18" s="25"/>
      <c r="K18" s="25"/>
      <c r="L18" s="23"/>
      <c r="M18" s="101"/>
      <c r="N18" s="101"/>
      <c r="O18" s="27" t="n">
        <f aca="false">SUM(C18:N18)</f>
        <v>1014</v>
      </c>
      <c r="P18" s="1"/>
    </row>
    <row r="19" customFormat="false" ht="12.75" hidden="false" customHeight="false" outlineLevel="0" collapsed="false">
      <c r="A19" s="1"/>
      <c r="B19" s="100" t="s">
        <v>126</v>
      </c>
      <c r="C19" s="23" t="n">
        <v>164</v>
      </c>
      <c r="D19" s="23" t="n">
        <v>154</v>
      </c>
      <c r="E19" s="101"/>
      <c r="F19" s="23"/>
      <c r="G19" s="39"/>
      <c r="H19" s="25"/>
      <c r="I19" s="25"/>
      <c r="J19" s="25"/>
      <c r="K19" s="25"/>
      <c r="L19" s="23"/>
      <c r="M19" s="101"/>
      <c r="N19" s="101"/>
      <c r="O19" s="27" t="n">
        <f aca="false">SUM(C19:N19)</f>
        <v>318</v>
      </c>
      <c r="P19" s="1"/>
    </row>
    <row r="20" customFormat="false" ht="12.75" hidden="false" customHeight="false" outlineLevel="0" collapsed="false">
      <c r="A20" s="1"/>
      <c r="B20" s="24" t="s">
        <v>75</v>
      </c>
      <c r="C20" s="27" t="n">
        <f aca="false">SUM(C21:C23)</f>
        <v>21355</v>
      </c>
      <c r="D20" s="27" t="n">
        <f aca="false">SUM(D21:D23)</f>
        <v>19290</v>
      </c>
      <c r="E20" s="24" t="n">
        <f aca="false">SUM(E21:E23)</f>
        <v>22309</v>
      </c>
      <c r="F20" s="24" t="n">
        <f aca="false">SUM(F21:F23)</f>
        <v>0</v>
      </c>
      <c r="G20" s="35" t="n">
        <f aca="false">SUM(G21:G23)</f>
        <v>0</v>
      </c>
      <c r="H20" s="40" t="n">
        <f aca="false">SUM(H21:H23)</f>
        <v>0</v>
      </c>
      <c r="I20" s="40" t="n">
        <f aca="false">SUM(I21:I23)</f>
        <v>0</v>
      </c>
      <c r="J20" s="40" t="n">
        <f aca="false">SUM(J21:J23)</f>
        <v>0</v>
      </c>
      <c r="K20" s="40" t="n">
        <f aca="false">SUM(K21:K23)</f>
        <v>0</v>
      </c>
      <c r="L20" s="40" t="n">
        <f aca="false">SUM(L21:L23)</f>
        <v>0</v>
      </c>
      <c r="M20" s="24" t="n">
        <f aca="false">SUM(M21:M23)</f>
        <v>0</v>
      </c>
      <c r="N20" s="35" t="n">
        <f aca="false">SUM(N21:N23)</f>
        <v>0</v>
      </c>
      <c r="O20" s="40" t="n">
        <f aca="false">SUM(O21:O23)</f>
        <v>62954</v>
      </c>
      <c r="P20" s="1"/>
    </row>
    <row r="21" customFormat="false" ht="17.25" hidden="false" customHeight="true" outlineLevel="0" collapsed="false">
      <c r="A21" s="1"/>
      <c r="B21" s="100" t="s">
        <v>124</v>
      </c>
      <c r="C21" s="27" t="n">
        <f aca="false">+C9+C13+C17</f>
        <v>16917</v>
      </c>
      <c r="D21" s="102" t="n">
        <f aca="false">+D9+D13+D17</f>
        <v>15355</v>
      </c>
      <c r="E21" s="24" t="n">
        <f aca="false">+E9+E13+E17</f>
        <v>17603</v>
      </c>
      <c r="F21" s="27" t="n">
        <f aca="false">+F9+F13+F17</f>
        <v>0</v>
      </c>
      <c r="G21" s="35" t="n">
        <f aca="false">+G9+G13+G17</f>
        <v>0</v>
      </c>
      <c r="H21" s="40" t="n">
        <f aca="false">+H9+H13+H17</f>
        <v>0</v>
      </c>
      <c r="I21" s="40" t="n">
        <f aca="false">+I9+I13+I17</f>
        <v>0</v>
      </c>
      <c r="J21" s="40" t="n">
        <f aca="false">+J9+J13+J17</f>
        <v>0</v>
      </c>
      <c r="K21" s="40" t="n">
        <f aca="false">+K9+K13+K17</f>
        <v>0</v>
      </c>
      <c r="L21" s="40" t="n">
        <f aca="false">+L9+L13+L17</f>
        <v>0</v>
      </c>
      <c r="M21" s="24" t="n">
        <f aca="false">+M9+M13+M17</f>
        <v>0</v>
      </c>
      <c r="N21" s="35" t="n">
        <f aca="false">+N9+N13+N17</f>
        <v>0</v>
      </c>
      <c r="O21" s="40" t="n">
        <f aca="false">+O9+O13+O17</f>
        <v>49875</v>
      </c>
      <c r="P21" s="103"/>
      <c r="R21" s="0" t="s">
        <v>0</v>
      </c>
    </row>
    <row r="22" customFormat="false" ht="12.75" hidden="false" customHeight="false" outlineLevel="0" collapsed="false">
      <c r="A22" s="1"/>
      <c r="B22" s="100" t="s">
        <v>125</v>
      </c>
      <c r="C22" s="27" t="n">
        <f aca="false">+C10+C14+C18</f>
        <v>3839</v>
      </c>
      <c r="D22" s="102" t="n">
        <f aca="false">+D10+D14+D18</f>
        <v>3382</v>
      </c>
      <c r="E22" s="24" t="n">
        <f aca="false">+E10+E14+E18</f>
        <v>4242</v>
      </c>
      <c r="F22" s="27" t="n">
        <f aca="false">+F10+F14+F18</f>
        <v>0</v>
      </c>
      <c r="G22" s="35" t="n">
        <f aca="false">+G10+G14+G18</f>
        <v>0</v>
      </c>
      <c r="H22" s="40" t="n">
        <f aca="false">+H10+H14+H18</f>
        <v>0</v>
      </c>
      <c r="I22" s="40" t="n">
        <f aca="false">+I10+I14+I18</f>
        <v>0</v>
      </c>
      <c r="J22" s="40" t="n">
        <f aca="false">+J10+J14+J18</f>
        <v>0</v>
      </c>
      <c r="K22" s="40" t="n">
        <f aca="false">+K10+K14+K18</f>
        <v>0</v>
      </c>
      <c r="L22" s="40" t="n">
        <f aca="false">+L10+L14+L18</f>
        <v>0</v>
      </c>
      <c r="M22" s="24" t="n">
        <f aca="false">+M10+M14+M18</f>
        <v>0</v>
      </c>
      <c r="N22" s="35" t="n">
        <f aca="false">+N10+N14+N18</f>
        <v>0</v>
      </c>
      <c r="O22" s="40" t="n">
        <f aca="false">+O10+O14+O18</f>
        <v>11463</v>
      </c>
      <c r="P22" s="103"/>
    </row>
    <row r="23" customFormat="false" ht="12.75" hidden="false" customHeight="false" outlineLevel="0" collapsed="false">
      <c r="A23" s="1"/>
      <c r="B23" s="104" t="s">
        <v>126</v>
      </c>
      <c r="C23" s="27" t="n">
        <f aca="false">+C11+C15+C19</f>
        <v>599</v>
      </c>
      <c r="D23" s="102" t="n">
        <f aca="false">+D11+D15+D19</f>
        <v>553</v>
      </c>
      <c r="E23" s="24" t="n">
        <f aca="false">+E11+E15+E19</f>
        <v>464</v>
      </c>
      <c r="F23" s="105" t="n">
        <f aca="false">+F11+F15+F19</f>
        <v>0</v>
      </c>
      <c r="G23" s="106" t="n">
        <f aca="false">+G11+G15+G19</f>
        <v>0</v>
      </c>
      <c r="H23" s="107" t="n">
        <f aca="false">+H11+H15+H19</f>
        <v>0</v>
      </c>
      <c r="I23" s="107" t="n">
        <f aca="false">+I11+I15+I19</f>
        <v>0</v>
      </c>
      <c r="J23" s="107" t="n">
        <f aca="false">+J11+J15+J19</f>
        <v>0</v>
      </c>
      <c r="K23" s="107" t="n">
        <f aca="false">+K11+K15+K19</f>
        <v>0</v>
      </c>
      <c r="L23" s="107" t="n">
        <f aca="false">+L11+L15+L19</f>
        <v>0</v>
      </c>
      <c r="M23" s="28" t="n">
        <f aca="false">+M11+M15+M19</f>
        <v>0</v>
      </c>
      <c r="N23" s="106" t="n">
        <f aca="false">+N11+N15+N19</f>
        <v>0</v>
      </c>
      <c r="O23" s="107" t="n">
        <f aca="false">+O11+O15+O19</f>
        <v>1616</v>
      </c>
      <c r="P23" s="103"/>
    </row>
    <row r="24" customFormat="false" ht="12.75" hidden="false" customHeight="false" outlineLevel="0" collapsed="false">
      <c r="A24" s="1"/>
      <c r="B24" s="20" t="s">
        <v>91</v>
      </c>
      <c r="C24" s="97" t="n">
        <f aca="false">+C25+C26</f>
        <v>321</v>
      </c>
      <c r="D24" s="97" t="n">
        <f aca="false">+D25+D26</f>
        <v>258</v>
      </c>
      <c r="E24" s="20" t="n">
        <f aca="false">+E25+E26</f>
        <v>270</v>
      </c>
      <c r="F24" s="97" t="n">
        <f aca="false">+F25+F26</f>
        <v>0</v>
      </c>
      <c r="G24" s="98" t="n">
        <f aca="false">+G25+G26</f>
        <v>0</v>
      </c>
      <c r="H24" s="99" t="n">
        <f aca="false">+H26</f>
        <v>0</v>
      </c>
      <c r="I24" s="99" t="n">
        <f aca="false">+I26</f>
        <v>0</v>
      </c>
      <c r="J24" s="99" t="n">
        <f aca="false">+J25+J26</f>
        <v>0</v>
      </c>
      <c r="K24" s="99" t="n">
        <f aca="false">+K25+K26</f>
        <v>0</v>
      </c>
      <c r="L24" s="97" t="n">
        <f aca="false">+L25+L26</f>
        <v>0</v>
      </c>
      <c r="M24" s="20" t="n">
        <f aca="false">+M25+M26</f>
        <v>0</v>
      </c>
      <c r="N24" s="20" t="n">
        <f aca="false">+N25+N26</f>
        <v>0</v>
      </c>
      <c r="O24" s="27" t="n">
        <f aca="false">SUM(C24:N24)</f>
        <v>849</v>
      </c>
      <c r="P24" s="1"/>
    </row>
    <row r="25" customFormat="false" ht="12.75" hidden="false" customHeight="false" outlineLevel="0" collapsed="false">
      <c r="A25" s="1"/>
      <c r="B25" s="100" t="s">
        <v>127</v>
      </c>
      <c r="C25" s="102"/>
      <c r="D25" s="102"/>
      <c r="E25" s="101"/>
      <c r="F25" s="23"/>
      <c r="G25" s="39"/>
      <c r="H25" s="25"/>
      <c r="I25" s="25"/>
      <c r="J25" s="25"/>
      <c r="K25" s="25"/>
      <c r="L25" s="25"/>
      <c r="M25" s="101"/>
      <c r="N25" s="39"/>
      <c r="O25" s="40"/>
      <c r="P25" s="1"/>
    </row>
    <row r="26" customFormat="false" ht="12.75" hidden="false" customHeight="false" outlineLevel="0" collapsed="false">
      <c r="A26" s="1"/>
      <c r="B26" s="100" t="s">
        <v>128</v>
      </c>
      <c r="C26" s="102" t="n">
        <v>321</v>
      </c>
      <c r="D26" s="102" t="n">
        <v>258</v>
      </c>
      <c r="E26" s="100" t="n">
        <v>270</v>
      </c>
      <c r="F26" s="23"/>
      <c r="G26" s="108"/>
      <c r="H26" s="109"/>
      <c r="I26" s="110"/>
      <c r="J26" s="109"/>
      <c r="K26" s="25"/>
      <c r="L26" s="25"/>
      <c r="M26" s="101"/>
      <c r="N26" s="39"/>
      <c r="O26" s="40"/>
      <c r="P26" s="1"/>
    </row>
    <row r="27" customFormat="false" ht="13.5" hidden="false" customHeight="false" outlineLevel="0" collapsed="false">
      <c r="A27" s="1"/>
      <c r="B27" s="43" t="s">
        <v>77</v>
      </c>
      <c r="C27" s="41" t="n">
        <f aca="false">+C24+C20</f>
        <v>21676</v>
      </c>
      <c r="D27" s="41" t="n">
        <f aca="false">+D24+D20</f>
        <v>19548</v>
      </c>
      <c r="E27" s="43" t="n">
        <f aca="false">+E24+E20</f>
        <v>22579</v>
      </c>
      <c r="F27" s="43" t="n">
        <f aca="false">+F24+F20</f>
        <v>0</v>
      </c>
      <c r="G27" s="111" t="n">
        <f aca="false">+G24+G20</f>
        <v>0</v>
      </c>
      <c r="H27" s="112" t="n">
        <f aca="false">+H24+H20</f>
        <v>0</v>
      </c>
      <c r="I27" s="112" t="n">
        <f aca="false">+I24+I20</f>
        <v>0</v>
      </c>
      <c r="J27" s="112" t="n">
        <f aca="false">+J24+J20</f>
        <v>0</v>
      </c>
      <c r="K27" s="112" t="n">
        <f aca="false">+K24+K20</f>
        <v>0</v>
      </c>
      <c r="L27" s="112" t="n">
        <f aca="false">+L24+L20</f>
        <v>0</v>
      </c>
      <c r="M27" s="43" t="n">
        <f aca="false">+M24+M20</f>
        <v>0</v>
      </c>
      <c r="N27" s="111" t="n">
        <f aca="false">+N24+N20</f>
        <v>0</v>
      </c>
      <c r="O27" s="112" t="n">
        <f aca="false">+O24+O20</f>
        <v>63803</v>
      </c>
      <c r="P27" s="1"/>
    </row>
    <row r="28" customFormat="false" ht="13.5" hidden="false" customHeight="false" outlineLevel="0" collapsed="false">
      <c r="A28" s="1"/>
      <c r="B28" s="113" t="s">
        <v>129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.75" hidden="false" customHeight="false" outlineLevel="0" collapsed="false">
      <c r="A31" s="1"/>
      <c r="B31" s="13" t="s">
        <v>130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"/>
    </row>
    <row r="32" customFormat="false" ht="15.75" hidden="false" customHeight="false" outlineLevel="0" collapsed="false">
      <c r="A32" s="1"/>
      <c r="B32" s="13" t="s">
        <v>12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"/>
    </row>
    <row r="33" customFormat="false" ht="15.75" hidden="false" customHeight="false" outlineLevel="0" collapsed="false">
      <c r="A33" s="1"/>
      <c r="B33" s="13" t="s">
        <v>12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"/>
    </row>
    <row r="34" customFormat="false" ht="15.75" hidden="false" customHeight="false" outlineLevel="0" collapsed="false">
      <c r="A34" s="1"/>
      <c r="B34" s="13" t="s">
        <v>57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"/>
    </row>
    <row r="35" customFormat="false" ht="13.5" hidden="false" customHeight="false" outlineLevel="0" collapsed="false">
      <c r="A35" s="1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"/>
    </row>
    <row r="36" customFormat="false" ht="22.5" hidden="false" customHeight="true" outlineLevel="0" collapsed="false">
      <c r="A36" s="1"/>
      <c r="B36" s="42" t="s">
        <v>122</v>
      </c>
      <c r="C36" s="18" t="s">
        <v>59</v>
      </c>
      <c r="D36" s="19" t="s">
        <v>60</v>
      </c>
      <c r="E36" s="18" t="s">
        <v>61</v>
      </c>
      <c r="F36" s="18" t="s">
        <v>62</v>
      </c>
      <c r="G36" s="17" t="s">
        <v>63</v>
      </c>
      <c r="H36" s="96" t="s">
        <v>64</v>
      </c>
      <c r="I36" s="19" t="s">
        <v>65</v>
      </c>
      <c r="J36" s="19" t="s">
        <v>66</v>
      </c>
      <c r="K36" s="19" t="s">
        <v>67</v>
      </c>
      <c r="L36" s="19" t="s">
        <v>68</v>
      </c>
      <c r="M36" s="19" t="s">
        <v>69</v>
      </c>
      <c r="N36" s="17" t="s">
        <v>70</v>
      </c>
      <c r="O36" s="19" t="s">
        <v>87</v>
      </c>
      <c r="P36" s="1"/>
    </row>
    <row r="37" customFormat="false" ht="12.75" hidden="false" customHeight="false" outlineLevel="0" collapsed="false">
      <c r="A37" s="1"/>
      <c r="B37" s="20" t="s">
        <v>131</v>
      </c>
      <c r="C37" s="97" t="n">
        <f aca="false">+C38+C39+C40</f>
        <v>153137</v>
      </c>
      <c r="D37" s="99" t="n">
        <f aca="false">+D38+D39+D40</f>
        <v>139569</v>
      </c>
      <c r="E37" s="97" t="n">
        <f aca="false">+E38+E39+E40</f>
        <v>163953</v>
      </c>
      <c r="F37" s="97" t="n">
        <f aca="false">+F38+F39+F40</f>
        <v>0</v>
      </c>
      <c r="G37" s="20" t="n">
        <f aca="false">+G38+G39+G40</f>
        <v>0</v>
      </c>
      <c r="H37" s="98" t="n">
        <f aca="false">+H38+H39+H40</f>
        <v>0</v>
      </c>
      <c r="I37" s="99" t="n">
        <f aca="false">+I38+I39+I40</f>
        <v>0</v>
      </c>
      <c r="J37" s="99" t="n">
        <f aca="false">+J38+J39+J40</f>
        <v>0</v>
      </c>
      <c r="K37" s="99" t="n">
        <f aca="false">+K38+K39+K40</f>
        <v>0</v>
      </c>
      <c r="L37" s="99" t="n">
        <f aca="false">+L38+L39+L40</f>
        <v>0</v>
      </c>
      <c r="M37" s="99" t="n">
        <f aca="false">+M38+M39+M40</f>
        <v>0</v>
      </c>
      <c r="N37" s="20" t="n">
        <f aca="false">+N38+N39+N40</f>
        <v>0</v>
      </c>
      <c r="O37" s="99" t="n">
        <f aca="false">SUM(C37:N37)</f>
        <v>456659</v>
      </c>
      <c r="P37" s="1"/>
    </row>
    <row r="38" customFormat="false" ht="12.75" hidden="false" customHeight="false" outlineLevel="0" collapsed="false">
      <c r="A38" s="1"/>
      <c r="B38" s="100" t="s">
        <v>124</v>
      </c>
      <c r="C38" s="23" t="n">
        <v>110580</v>
      </c>
      <c r="D38" s="25" t="n">
        <v>103149</v>
      </c>
      <c r="E38" s="23" t="n">
        <v>123266</v>
      </c>
      <c r="F38" s="23"/>
      <c r="G38" s="101"/>
      <c r="H38" s="39"/>
      <c r="I38" s="25"/>
      <c r="J38" s="25"/>
      <c r="K38" s="25"/>
      <c r="L38" s="25"/>
      <c r="M38" s="23"/>
      <c r="N38" s="101"/>
      <c r="O38" s="23" t="n">
        <f aca="false">SUM(C38:N38)</f>
        <v>336995</v>
      </c>
      <c r="P38" s="1"/>
    </row>
    <row r="39" customFormat="false" ht="12.75" hidden="false" customHeight="false" outlineLevel="0" collapsed="false">
      <c r="A39" s="1"/>
      <c r="B39" s="100" t="s">
        <v>125</v>
      </c>
      <c r="C39" s="23" t="n">
        <v>32798</v>
      </c>
      <c r="D39" s="25" t="n">
        <v>27846</v>
      </c>
      <c r="E39" s="23" t="n">
        <v>31289</v>
      </c>
      <c r="F39" s="23"/>
      <c r="G39" s="101"/>
      <c r="H39" s="39"/>
      <c r="I39" s="25"/>
      <c r="J39" s="25"/>
      <c r="K39" s="25"/>
      <c r="L39" s="25"/>
      <c r="M39" s="23"/>
      <c r="N39" s="101"/>
      <c r="O39" s="23" t="n">
        <f aca="false">SUM(C39:N39)</f>
        <v>91933</v>
      </c>
      <c r="P39" s="1"/>
    </row>
    <row r="40" customFormat="false" ht="12.75" hidden="false" customHeight="false" outlineLevel="0" collapsed="false">
      <c r="A40" s="1"/>
      <c r="B40" s="100" t="s">
        <v>126</v>
      </c>
      <c r="C40" s="23" t="n">
        <v>9759</v>
      </c>
      <c r="D40" s="25" t="n">
        <v>8574</v>
      </c>
      <c r="E40" s="23" t="n">
        <v>9398</v>
      </c>
      <c r="F40" s="23"/>
      <c r="G40" s="101"/>
      <c r="H40" s="39"/>
      <c r="I40" s="25"/>
      <c r="J40" s="25"/>
      <c r="K40" s="25"/>
      <c r="L40" s="25"/>
      <c r="M40" s="23"/>
      <c r="N40" s="101"/>
      <c r="O40" s="23" t="n">
        <f aca="false">SUM(C40:N40)</f>
        <v>27731</v>
      </c>
      <c r="P40" s="1"/>
    </row>
    <row r="41" customFormat="false" ht="12.75" hidden="false" customHeight="false" outlineLevel="0" collapsed="false">
      <c r="A41" s="1"/>
      <c r="B41" s="24" t="s">
        <v>89</v>
      </c>
      <c r="C41" s="27" t="n">
        <f aca="false">+C42+C43+C44</f>
        <v>132117</v>
      </c>
      <c r="D41" s="40" t="n">
        <f aca="false">SUM(D42:D44)</f>
        <v>121664</v>
      </c>
      <c r="E41" s="27" t="n">
        <f aca="false">+E42+E43+E44</f>
        <v>139074</v>
      </c>
      <c r="F41" s="27" t="n">
        <f aca="false">+F42+F43+F44</f>
        <v>0</v>
      </c>
      <c r="G41" s="24" t="n">
        <f aca="false">+G42+G43+G44</f>
        <v>0</v>
      </c>
      <c r="H41" s="35" t="n">
        <f aca="false">+H42+H43+H44</f>
        <v>0</v>
      </c>
      <c r="I41" s="40" t="n">
        <f aca="false">+I42+I43+I44</f>
        <v>0</v>
      </c>
      <c r="J41" s="40" t="n">
        <f aca="false">+J42+J43+J44</f>
        <v>0</v>
      </c>
      <c r="K41" s="40" t="n">
        <f aca="false">+K42+K43+K44</f>
        <v>0</v>
      </c>
      <c r="L41" s="40" t="n">
        <f aca="false">+L42+L43+L44</f>
        <v>0</v>
      </c>
      <c r="M41" s="40" t="n">
        <f aca="false">+M42+M43+M44</f>
        <v>0</v>
      </c>
      <c r="N41" s="24" t="n">
        <f aca="false">+N42+N43+N44</f>
        <v>0</v>
      </c>
      <c r="O41" s="40" t="n">
        <f aca="false">SUM(C41:N41)</f>
        <v>392855</v>
      </c>
      <c r="P41" s="1"/>
    </row>
    <row r="42" customFormat="false" ht="12.75" hidden="false" customHeight="false" outlineLevel="0" collapsed="false">
      <c r="A42" s="1"/>
      <c r="B42" s="100" t="s">
        <v>124</v>
      </c>
      <c r="C42" s="23" t="n">
        <v>96681</v>
      </c>
      <c r="D42" s="25" t="n">
        <v>90092</v>
      </c>
      <c r="E42" s="23" t="n">
        <v>103497</v>
      </c>
      <c r="F42" s="23"/>
      <c r="G42" s="101"/>
      <c r="H42" s="39"/>
      <c r="I42" s="25"/>
      <c r="J42" s="25"/>
      <c r="K42" s="25"/>
      <c r="L42" s="25"/>
      <c r="M42" s="23"/>
      <c r="N42" s="101"/>
      <c r="O42" s="23" t="n">
        <f aca="false">SUM(C42:N42)</f>
        <v>290270</v>
      </c>
      <c r="P42" s="1"/>
    </row>
    <row r="43" customFormat="false" ht="12.75" hidden="false" customHeight="false" outlineLevel="0" collapsed="false">
      <c r="A43" s="1"/>
      <c r="B43" s="100" t="s">
        <v>125</v>
      </c>
      <c r="C43" s="23" t="n">
        <v>27861</v>
      </c>
      <c r="D43" s="25" t="n">
        <v>25052</v>
      </c>
      <c r="E43" s="23" t="n">
        <v>28786</v>
      </c>
      <c r="F43" s="23"/>
      <c r="G43" s="101"/>
      <c r="H43" s="39"/>
      <c r="I43" s="25"/>
      <c r="J43" s="25"/>
      <c r="K43" s="25"/>
      <c r="L43" s="25"/>
      <c r="M43" s="23"/>
      <c r="N43" s="101"/>
      <c r="O43" s="23" t="n">
        <f aca="false">SUM(C43:N43)</f>
        <v>81699</v>
      </c>
      <c r="P43" s="1"/>
    </row>
    <row r="44" customFormat="false" ht="12.75" hidden="false" customHeight="false" outlineLevel="0" collapsed="false">
      <c r="A44" s="1"/>
      <c r="B44" s="100" t="s">
        <v>126</v>
      </c>
      <c r="C44" s="23" t="n">
        <v>7575</v>
      </c>
      <c r="D44" s="25" t="n">
        <v>6520</v>
      </c>
      <c r="E44" s="23" t="n">
        <v>6791</v>
      </c>
      <c r="F44" s="23"/>
      <c r="G44" s="101"/>
      <c r="H44" s="39"/>
      <c r="I44" s="25"/>
      <c r="J44" s="25"/>
      <c r="K44" s="25"/>
      <c r="L44" s="25"/>
      <c r="M44" s="23"/>
      <c r="N44" s="101"/>
      <c r="O44" s="23" t="n">
        <f aca="false">SUM(C44:N44)</f>
        <v>20886</v>
      </c>
      <c r="P44" s="1"/>
    </row>
    <row r="45" customFormat="false" ht="12.75" hidden="false" customHeight="false" outlineLevel="0" collapsed="false">
      <c r="A45" s="1"/>
      <c r="B45" s="24" t="s">
        <v>132</v>
      </c>
      <c r="C45" s="27" t="n">
        <f aca="false">+C46+C47+C48</f>
        <v>49100</v>
      </c>
      <c r="D45" s="40" t="n">
        <f aca="false">SUM(D46:D48)</f>
        <v>43674</v>
      </c>
      <c r="E45" s="27" t="n">
        <f aca="false">+E46+E47+E48</f>
        <v>0</v>
      </c>
      <c r="F45" s="27" t="n">
        <f aca="false">+F46+F47+F48</f>
        <v>0</v>
      </c>
      <c r="G45" s="24" t="n">
        <f aca="false">+G46+G47+G48</f>
        <v>0</v>
      </c>
      <c r="H45" s="35" t="n">
        <f aca="false">+H46+H47+H48</f>
        <v>0</v>
      </c>
      <c r="I45" s="40" t="n">
        <f aca="false">+I46+I47+I48</f>
        <v>0</v>
      </c>
      <c r="J45" s="40" t="n">
        <f aca="false">+J46+J47+J48</f>
        <v>0</v>
      </c>
      <c r="K45" s="40" t="n">
        <f aca="false">+K46+K47+K48</f>
        <v>0</v>
      </c>
      <c r="L45" s="40" t="n">
        <f aca="false">+L46+L47+L48</f>
        <v>0</v>
      </c>
      <c r="M45" s="40" t="n">
        <f aca="false">+M46+M47+M48</f>
        <v>0</v>
      </c>
      <c r="N45" s="24" t="n">
        <f aca="false">+N46+N47+N48</f>
        <v>0</v>
      </c>
      <c r="O45" s="40" t="n">
        <f aca="false">SUM(C45:N45)</f>
        <v>92774</v>
      </c>
      <c r="P45" s="1"/>
    </row>
    <row r="46" customFormat="false" ht="12.75" hidden="false" customHeight="false" outlineLevel="0" collapsed="false">
      <c r="A46" s="1"/>
      <c r="B46" s="100" t="s">
        <v>124</v>
      </c>
      <c r="C46" s="23" t="n">
        <v>38571</v>
      </c>
      <c r="D46" s="25" t="n">
        <v>33844</v>
      </c>
      <c r="E46" s="23"/>
      <c r="F46" s="23"/>
      <c r="G46" s="101"/>
      <c r="H46" s="39"/>
      <c r="I46" s="25"/>
      <c r="J46" s="25"/>
      <c r="K46" s="25"/>
      <c r="L46" s="25"/>
      <c r="M46" s="23"/>
      <c r="N46" s="101"/>
      <c r="O46" s="23" t="n">
        <f aca="false">SUM(C46:N46)</f>
        <v>72415</v>
      </c>
      <c r="P46" s="1"/>
    </row>
    <row r="47" customFormat="false" ht="12.75" hidden="false" customHeight="false" outlineLevel="0" collapsed="false">
      <c r="A47" s="1"/>
      <c r="B47" s="100" t="s">
        <v>125</v>
      </c>
      <c r="C47" s="23" t="n">
        <v>8793</v>
      </c>
      <c r="D47" s="25" t="n">
        <v>8309</v>
      </c>
      <c r="E47" s="23"/>
      <c r="F47" s="23"/>
      <c r="G47" s="101"/>
      <c r="H47" s="39"/>
      <c r="I47" s="25"/>
      <c r="J47" s="25"/>
      <c r="K47" s="25"/>
      <c r="L47" s="25"/>
      <c r="M47" s="23"/>
      <c r="N47" s="101"/>
      <c r="O47" s="23" t="n">
        <f aca="false">SUM(C47:N47)</f>
        <v>17102</v>
      </c>
      <c r="P47" s="1"/>
    </row>
    <row r="48" customFormat="false" ht="12.75" hidden="false" customHeight="false" outlineLevel="0" collapsed="false">
      <c r="A48" s="1"/>
      <c r="B48" s="100" t="s">
        <v>126</v>
      </c>
      <c r="C48" s="23" t="n">
        <v>1736</v>
      </c>
      <c r="D48" s="25" t="n">
        <v>1521</v>
      </c>
      <c r="E48" s="23"/>
      <c r="F48" s="23"/>
      <c r="G48" s="101"/>
      <c r="H48" s="39"/>
      <c r="I48" s="25"/>
      <c r="J48" s="25"/>
      <c r="K48" s="25"/>
      <c r="L48" s="25"/>
      <c r="M48" s="23"/>
      <c r="N48" s="101"/>
      <c r="O48" s="23" t="n">
        <f aca="false">SUM(C48:N48)</f>
        <v>3257</v>
      </c>
      <c r="P48" s="1"/>
    </row>
    <row r="49" customFormat="false" ht="12.75" hidden="false" customHeight="false" outlineLevel="0" collapsed="false">
      <c r="A49" s="1"/>
      <c r="B49" s="24" t="s">
        <v>75</v>
      </c>
      <c r="C49" s="27" t="n">
        <f aca="false">+C50+C51+C52</f>
        <v>334354</v>
      </c>
      <c r="D49" s="40" t="n">
        <f aca="false">SUM(D50:D52)</f>
        <v>304907</v>
      </c>
      <c r="E49" s="27" t="n">
        <f aca="false">+E50+E51+E52</f>
        <v>303027</v>
      </c>
      <c r="F49" s="27" t="n">
        <f aca="false">+F50+F51+F52</f>
        <v>0</v>
      </c>
      <c r="G49" s="24" t="n">
        <f aca="false">+G50+G51+G52</f>
        <v>0</v>
      </c>
      <c r="H49" s="35" t="n">
        <f aca="false">+H50+H51+H52</f>
        <v>0</v>
      </c>
      <c r="I49" s="40" t="n">
        <f aca="false">+I50+I51+I52</f>
        <v>0</v>
      </c>
      <c r="J49" s="40" t="n">
        <f aca="false">+J50+J51+J52</f>
        <v>0</v>
      </c>
      <c r="K49" s="40" t="n">
        <f aca="false">+K50+K51+K52</f>
        <v>0</v>
      </c>
      <c r="L49" s="40" t="n">
        <f aca="false">+L50+L51+L52</f>
        <v>0</v>
      </c>
      <c r="M49" s="40" t="n">
        <f aca="false">+M50+M51+M52</f>
        <v>0</v>
      </c>
      <c r="N49" s="24" t="n">
        <f aca="false">+N50+N51+N52</f>
        <v>0</v>
      </c>
      <c r="O49" s="40" t="n">
        <f aca="false">+O50+O51+O52</f>
        <v>942288</v>
      </c>
      <c r="P49" s="1"/>
    </row>
    <row r="50" customFormat="false" ht="12.75" hidden="false" customHeight="false" outlineLevel="0" collapsed="false">
      <c r="A50" s="1"/>
      <c r="B50" s="24" t="s">
        <v>124</v>
      </c>
      <c r="C50" s="27" t="n">
        <f aca="false">+C38+C42+C46</f>
        <v>245832</v>
      </c>
      <c r="D50" s="40" t="n">
        <f aca="false">+D38+D42+D46</f>
        <v>227085</v>
      </c>
      <c r="E50" s="27" t="n">
        <f aca="false">+E38+E42+E46</f>
        <v>226763</v>
      </c>
      <c r="F50" s="27" t="n">
        <f aca="false">+F38+F42+F46</f>
        <v>0</v>
      </c>
      <c r="G50" s="24" t="n">
        <f aca="false">+G38+G42+G46</f>
        <v>0</v>
      </c>
      <c r="H50" s="35" t="n">
        <f aca="false">+H38+H42+H46</f>
        <v>0</v>
      </c>
      <c r="I50" s="40" t="n">
        <f aca="false">+I38+I42+I46</f>
        <v>0</v>
      </c>
      <c r="J50" s="40" t="n">
        <f aca="false">+J38+J42+J46</f>
        <v>0</v>
      </c>
      <c r="K50" s="40" t="n">
        <f aca="false">+K38+K42+K46</f>
        <v>0</v>
      </c>
      <c r="L50" s="40" t="n">
        <f aca="false">+L38+L42+L46</f>
        <v>0</v>
      </c>
      <c r="M50" s="40" t="n">
        <f aca="false">+M38+M42+M46</f>
        <v>0</v>
      </c>
      <c r="N50" s="24" t="n">
        <f aca="false">+N38+N42+N46</f>
        <v>0</v>
      </c>
      <c r="O50" s="40" t="n">
        <f aca="false">+O38+O42+O46</f>
        <v>699680</v>
      </c>
      <c r="P50" s="1"/>
    </row>
    <row r="51" customFormat="false" ht="12.75" hidden="false" customHeight="false" outlineLevel="0" collapsed="false">
      <c r="A51" s="1"/>
      <c r="B51" s="24" t="s">
        <v>125</v>
      </c>
      <c r="C51" s="27" t="n">
        <f aca="false">+C39+C43+C47</f>
        <v>69452</v>
      </c>
      <c r="D51" s="40" t="n">
        <f aca="false">+D39+D43+D47</f>
        <v>61207</v>
      </c>
      <c r="E51" s="27" t="n">
        <f aca="false">+E39+E43+E47</f>
        <v>60075</v>
      </c>
      <c r="F51" s="27" t="n">
        <f aca="false">+F39+F43+F47</f>
        <v>0</v>
      </c>
      <c r="G51" s="24" t="n">
        <f aca="false">+G39+G43+G47</f>
        <v>0</v>
      </c>
      <c r="H51" s="35" t="n">
        <f aca="false">+H39+H43+H47</f>
        <v>0</v>
      </c>
      <c r="I51" s="40" t="n">
        <f aca="false">+I39+I43+I47</f>
        <v>0</v>
      </c>
      <c r="J51" s="40" t="n">
        <f aca="false">+J39+J43+J47</f>
        <v>0</v>
      </c>
      <c r="K51" s="40" t="n">
        <f aca="false">+K39+K43+K47</f>
        <v>0</v>
      </c>
      <c r="L51" s="40" t="n">
        <f aca="false">+L39+L43+L47</f>
        <v>0</v>
      </c>
      <c r="M51" s="40" t="n">
        <f aca="false">+M39+M43+M47</f>
        <v>0</v>
      </c>
      <c r="N51" s="24" t="n">
        <f aca="false">+N39+N43+N47</f>
        <v>0</v>
      </c>
      <c r="O51" s="40" t="n">
        <f aca="false">+O39+O43+O47</f>
        <v>190734</v>
      </c>
      <c r="P51" s="1"/>
    </row>
    <row r="52" customFormat="false" ht="12.75" hidden="false" customHeight="false" outlineLevel="0" collapsed="false">
      <c r="A52" s="1"/>
      <c r="B52" s="28" t="s">
        <v>126</v>
      </c>
      <c r="C52" s="27" t="n">
        <f aca="false">+C40+C44+C48</f>
        <v>19070</v>
      </c>
      <c r="D52" s="40" t="n">
        <f aca="false">+D40+D44+D48</f>
        <v>16615</v>
      </c>
      <c r="E52" s="105" t="n">
        <f aca="false">+E40+E44+E48</f>
        <v>16189</v>
      </c>
      <c r="F52" s="105" t="n">
        <f aca="false">+F40+F44+F48</f>
        <v>0</v>
      </c>
      <c r="G52" s="28" t="n">
        <f aca="false">+G40+G44+G48</f>
        <v>0</v>
      </c>
      <c r="H52" s="106" t="n">
        <f aca="false">+H40+H44+H48</f>
        <v>0</v>
      </c>
      <c r="I52" s="107" t="n">
        <f aca="false">+I40+I44+I48</f>
        <v>0</v>
      </c>
      <c r="J52" s="107" t="n">
        <f aca="false">+J40+J44+J48</f>
        <v>0</v>
      </c>
      <c r="K52" s="107" t="n">
        <f aca="false">+K40+K44+K48</f>
        <v>0</v>
      </c>
      <c r="L52" s="107" t="n">
        <f aca="false">+L40+L44+L48</f>
        <v>0</v>
      </c>
      <c r="M52" s="107" t="n">
        <f aca="false">+M40+M44+M48</f>
        <v>0</v>
      </c>
      <c r="N52" s="28" t="n">
        <f aca="false">+N40+N44+N48</f>
        <v>0</v>
      </c>
      <c r="O52" s="107" t="n">
        <f aca="false">+O40+O44+O48</f>
        <v>51874</v>
      </c>
      <c r="P52" s="1"/>
    </row>
    <row r="53" customFormat="false" ht="12.75" hidden="false" customHeight="false" outlineLevel="0" collapsed="false">
      <c r="A53" s="1"/>
      <c r="B53" s="24" t="s">
        <v>91</v>
      </c>
      <c r="C53" s="97" t="n">
        <f aca="false">+C54+C55</f>
        <v>8731</v>
      </c>
      <c r="D53" s="99" t="n">
        <f aca="false">+D54+D55</f>
        <v>7160</v>
      </c>
      <c r="E53" s="97" t="n">
        <f aca="false">+E54+E55</f>
        <v>9141</v>
      </c>
      <c r="F53" s="97" t="n">
        <f aca="false">+F54+F55</f>
        <v>0</v>
      </c>
      <c r="G53" s="20" t="n">
        <f aca="false">+G54+G55</f>
        <v>0</v>
      </c>
      <c r="H53" s="98" t="n">
        <f aca="false">+H54+H55</f>
        <v>0</v>
      </c>
      <c r="I53" s="99" t="n">
        <f aca="false">+I55</f>
        <v>0</v>
      </c>
      <c r="J53" s="99" t="n">
        <f aca="false">+J54+J55</f>
        <v>0</v>
      </c>
      <c r="K53" s="99" t="n">
        <f aca="false">+K54+K55</f>
        <v>0</v>
      </c>
      <c r="L53" s="99" t="n">
        <f aca="false">+L54+L55</f>
        <v>0</v>
      </c>
      <c r="M53" s="97" t="n">
        <f aca="false">+M54+M55</f>
        <v>0</v>
      </c>
      <c r="N53" s="20" t="n">
        <f aca="false">+N54+N55</f>
        <v>0</v>
      </c>
      <c r="O53" s="27" t="n">
        <f aca="false">SUM(C53:N53)</f>
        <v>25032</v>
      </c>
      <c r="P53" s="1"/>
    </row>
    <row r="54" customFormat="false" ht="12.75" hidden="false" customHeight="false" outlineLevel="0" collapsed="false">
      <c r="A54" s="1"/>
      <c r="B54" s="100" t="s">
        <v>127</v>
      </c>
      <c r="C54" s="102"/>
      <c r="D54" s="109"/>
      <c r="E54" s="23"/>
      <c r="F54" s="23"/>
      <c r="G54" s="101"/>
      <c r="H54" s="39"/>
      <c r="I54" s="25"/>
      <c r="J54" s="25"/>
      <c r="K54" s="25"/>
      <c r="L54" s="25"/>
      <c r="M54" s="25"/>
      <c r="N54" s="101"/>
      <c r="O54" s="40"/>
      <c r="P54" s="1"/>
    </row>
    <row r="55" customFormat="false" ht="12.75" hidden="false" customHeight="false" outlineLevel="0" collapsed="false">
      <c r="A55" s="1"/>
      <c r="B55" s="100" t="s">
        <v>128</v>
      </c>
      <c r="C55" s="102" t="n">
        <v>8731</v>
      </c>
      <c r="D55" s="109" t="n">
        <v>7160</v>
      </c>
      <c r="E55" s="23" t="n">
        <v>9141</v>
      </c>
      <c r="F55" s="23"/>
      <c r="G55" s="114"/>
      <c r="H55" s="34"/>
      <c r="I55" s="109"/>
      <c r="J55" s="25"/>
      <c r="K55" s="25"/>
      <c r="L55" s="25"/>
      <c r="M55" s="25"/>
      <c r="N55" s="101"/>
      <c r="O55" s="40"/>
      <c r="P55" s="1"/>
    </row>
    <row r="56" customFormat="false" ht="19.5" hidden="false" customHeight="true" outlineLevel="0" collapsed="false">
      <c r="A56" s="1"/>
      <c r="B56" s="43" t="s">
        <v>77</v>
      </c>
      <c r="C56" s="41" t="n">
        <f aca="false">+C53+C49</f>
        <v>343085</v>
      </c>
      <c r="D56" s="112" t="n">
        <f aca="false">+D53+D49</f>
        <v>312067</v>
      </c>
      <c r="E56" s="41" t="n">
        <f aca="false">+E53+E49</f>
        <v>312168</v>
      </c>
      <c r="F56" s="41" t="n">
        <f aca="false">+F53+F49</f>
        <v>0</v>
      </c>
      <c r="G56" s="43" t="n">
        <f aca="false">+G53+G49</f>
        <v>0</v>
      </c>
      <c r="H56" s="111" t="n">
        <f aca="false">+H53+H49</f>
        <v>0</v>
      </c>
      <c r="I56" s="112" t="n">
        <f aca="false">+I53+I49</f>
        <v>0</v>
      </c>
      <c r="J56" s="112" t="n">
        <f aca="false">+J53+J49</f>
        <v>0</v>
      </c>
      <c r="K56" s="112" t="n">
        <f aca="false">+K53+K49</f>
        <v>0</v>
      </c>
      <c r="L56" s="112" t="n">
        <f aca="false">+L53+L49</f>
        <v>0</v>
      </c>
      <c r="M56" s="112" t="n">
        <f aca="false">+M53+M49</f>
        <v>0</v>
      </c>
      <c r="N56" s="43" t="n">
        <f aca="false">+N53+N49</f>
        <v>0</v>
      </c>
      <c r="O56" s="112" t="n">
        <f aca="false">+O53+O49</f>
        <v>967320</v>
      </c>
      <c r="P56" s="1"/>
    </row>
    <row r="57" customFormat="false" ht="13.5" hidden="false" customHeight="false" outlineLevel="0" collapsed="false">
      <c r="A57" s="1"/>
      <c r="B57" s="115" t="s">
        <v>129</v>
      </c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"/>
    </row>
    <row r="58" customFormat="false" ht="12.75" hidden="false" customHeight="false" outlineLevel="0" collapsed="false">
      <c r="A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.75" hidden="false" customHeight="false" outlineLevel="0" collapsed="false">
      <c r="A60" s="1"/>
      <c r="B60" s="13" t="s">
        <v>133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"/>
    </row>
    <row r="61" customFormat="false" ht="15.75" hidden="false" customHeight="false" outlineLevel="0" collapsed="false">
      <c r="A61" s="1"/>
      <c r="B61" s="13" t="s">
        <v>120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"/>
    </row>
    <row r="62" customFormat="false" ht="15.75" hidden="false" customHeight="false" outlineLevel="0" collapsed="false">
      <c r="A62" s="1"/>
      <c r="B62" s="13" t="s">
        <v>121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"/>
    </row>
    <row r="63" customFormat="false" ht="15.75" hidden="false" customHeight="false" outlineLevel="0" collapsed="false">
      <c r="A63" s="1"/>
      <c r="B63" s="13" t="s">
        <v>57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"/>
    </row>
    <row r="64" customFormat="false" ht="16.5" hidden="false" customHeight="false" outlineLevel="0" collapsed="false">
      <c r="A64" s="1"/>
      <c r="B64" s="116" t="s">
        <v>86</v>
      </c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"/>
    </row>
    <row r="65" customFormat="false" ht="24" hidden="false" customHeight="true" outlineLevel="0" collapsed="false">
      <c r="A65" s="1"/>
      <c r="B65" s="42" t="s">
        <v>122</v>
      </c>
      <c r="C65" s="18" t="s">
        <v>59</v>
      </c>
      <c r="D65" s="19" t="s">
        <v>60</v>
      </c>
      <c r="E65" s="18" t="s">
        <v>61</v>
      </c>
      <c r="F65" s="18" t="s">
        <v>62</v>
      </c>
      <c r="G65" s="17" t="s">
        <v>63</v>
      </c>
      <c r="H65" s="96" t="s">
        <v>64</v>
      </c>
      <c r="I65" s="96" t="s">
        <v>65</v>
      </c>
      <c r="J65" s="19" t="s">
        <v>66</v>
      </c>
      <c r="K65" s="19" t="s">
        <v>67</v>
      </c>
      <c r="L65" s="19" t="s">
        <v>68</v>
      </c>
      <c r="M65" s="19" t="s">
        <v>69</v>
      </c>
      <c r="N65" s="96" t="s">
        <v>70</v>
      </c>
      <c r="O65" s="19" t="s">
        <v>87</v>
      </c>
      <c r="P65" s="1"/>
    </row>
    <row r="66" customFormat="false" ht="12.75" hidden="false" customHeight="false" outlineLevel="0" collapsed="false">
      <c r="A66" s="1"/>
      <c r="B66" s="20" t="s">
        <v>131</v>
      </c>
      <c r="C66" s="97" t="n">
        <f aca="false">+C67+C68+C69</f>
        <v>2219015</v>
      </c>
      <c r="D66" s="99" t="n">
        <f aca="false">+D67+D68+D69</f>
        <v>1935727</v>
      </c>
      <c r="E66" s="97" t="n">
        <f aca="false">+E67+E68+E69</f>
        <v>2236969</v>
      </c>
      <c r="F66" s="97" t="n">
        <f aca="false">+F67+F68+F69</f>
        <v>0</v>
      </c>
      <c r="G66" s="20" t="n">
        <f aca="false">+G67+G68+G69</f>
        <v>0</v>
      </c>
      <c r="H66" s="98" t="n">
        <f aca="false">+H67+H68+H69</f>
        <v>0</v>
      </c>
      <c r="I66" s="98" t="n">
        <f aca="false">+I67+I68+I69</f>
        <v>0</v>
      </c>
      <c r="J66" s="99" t="n">
        <f aca="false">+J67+J68+J69</f>
        <v>0</v>
      </c>
      <c r="K66" s="99" t="n">
        <f aca="false">+K67+K68+K69</f>
        <v>0</v>
      </c>
      <c r="L66" s="99" t="n">
        <f aca="false">+L67+L68+L69</f>
        <v>0</v>
      </c>
      <c r="M66" s="99" t="n">
        <f aca="false">+M67+M68+M69</f>
        <v>0</v>
      </c>
      <c r="N66" s="98" t="n">
        <f aca="false">+N67+N68+N69</f>
        <v>0</v>
      </c>
      <c r="O66" s="99" t="n">
        <f aca="false">+O67+O68+O69</f>
        <v>6391711</v>
      </c>
      <c r="P66" s="1"/>
    </row>
    <row r="67" customFormat="false" ht="12.75" hidden="false" customHeight="false" outlineLevel="0" collapsed="false">
      <c r="A67" s="1"/>
      <c r="B67" s="100" t="s">
        <v>124</v>
      </c>
      <c r="C67" s="23" t="n">
        <v>1530330</v>
      </c>
      <c r="D67" s="25" t="n">
        <v>1348700</v>
      </c>
      <c r="E67" s="23" t="n">
        <v>1621089</v>
      </c>
      <c r="F67" s="23"/>
      <c r="G67" s="101"/>
      <c r="H67" s="39"/>
      <c r="I67" s="39"/>
      <c r="J67" s="25"/>
      <c r="K67" s="25"/>
      <c r="L67" s="25"/>
      <c r="M67" s="23"/>
      <c r="N67" s="101"/>
      <c r="O67" s="23" t="n">
        <f aca="false">SUM(C67:N67)</f>
        <v>4500119</v>
      </c>
      <c r="P67" s="1"/>
    </row>
    <row r="68" customFormat="false" ht="12.75" hidden="false" customHeight="false" outlineLevel="0" collapsed="false">
      <c r="A68" s="1"/>
      <c r="B68" s="100" t="s">
        <v>125</v>
      </c>
      <c r="C68" s="23" t="n">
        <v>505213</v>
      </c>
      <c r="D68" s="25" t="n">
        <v>423020</v>
      </c>
      <c r="E68" s="23" t="n">
        <v>457081</v>
      </c>
      <c r="F68" s="23"/>
      <c r="G68" s="101"/>
      <c r="H68" s="39"/>
      <c r="I68" s="39"/>
      <c r="J68" s="25"/>
      <c r="K68" s="25"/>
      <c r="L68" s="25"/>
      <c r="M68" s="23"/>
      <c r="N68" s="101"/>
      <c r="O68" s="23" t="n">
        <f aca="false">SUM(C68:N68)</f>
        <v>1385314</v>
      </c>
      <c r="P68" s="1"/>
    </row>
    <row r="69" customFormat="false" ht="12.75" hidden="false" customHeight="false" outlineLevel="0" collapsed="false">
      <c r="A69" s="1"/>
      <c r="B69" s="100" t="s">
        <v>126</v>
      </c>
      <c r="C69" s="23" t="n">
        <v>183472</v>
      </c>
      <c r="D69" s="25" t="n">
        <v>164007</v>
      </c>
      <c r="E69" s="23" t="n">
        <v>158799</v>
      </c>
      <c r="F69" s="23"/>
      <c r="G69" s="101"/>
      <c r="H69" s="39"/>
      <c r="I69" s="39"/>
      <c r="J69" s="25"/>
      <c r="K69" s="25"/>
      <c r="L69" s="25"/>
      <c r="M69" s="23"/>
      <c r="N69" s="101"/>
      <c r="O69" s="23" t="n">
        <f aca="false">SUM(C69:N69)</f>
        <v>506278</v>
      </c>
      <c r="P69" s="1"/>
    </row>
    <row r="70" customFormat="false" ht="12.75" hidden="false" customHeight="false" outlineLevel="0" collapsed="false">
      <c r="A70" s="1"/>
      <c r="B70" s="24" t="s">
        <v>89</v>
      </c>
      <c r="C70" s="27" t="n">
        <f aca="false">+C71+C72+C73</f>
        <v>1817601</v>
      </c>
      <c r="D70" s="40" t="n">
        <f aca="false">SUM(D71:D73)</f>
        <v>1580315</v>
      </c>
      <c r="E70" s="27" t="n">
        <f aca="false">+E71+E72+E73</f>
        <v>1889462</v>
      </c>
      <c r="F70" s="27" t="n">
        <f aca="false">+F71+F72+F73</f>
        <v>0</v>
      </c>
      <c r="G70" s="24" t="n">
        <f aca="false">+G71+G72+G73</f>
        <v>0</v>
      </c>
      <c r="H70" s="35" t="n">
        <f aca="false">+H71+H72+H73</f>
        <v>0</v>
      </c>
      <c r="I70" s="35" t="n">
        <f aca="false">+I71+I72+I73</f>
        <v>0</v>
      </c>
      <c r="J70" s="40" t="n">
        <f aca="false">+J71+J72+J73</f>
        <v>0</v>
      </c>
      <c r="K70" s="40" t="n">
        <f aca="false">+K71+K72+K73</f>
        <v>0</v>
      </c>
      <c r="L70" s="40" t="n">
        <f aca="false">+L71+L72+L73</f>
        <v>0</v>
      </c>
      <c r="M70" s="40" t="n">
        <f aca="false">+M71+M72+M73</f>
        <v>0</v>
      </c>
      <c r="N70" s="35" t="n">
        <f aca="false">+N71+N72+N73</f>
        <v>0</v>
      </c>
      <c r="O70" s="40" t="n">
        <f aca="false">+O71+O72+O73</f>
        <v>5287378</v>
      </c>
      <c r="P70" s="1"/>
    </row>
    <row r="71" customFormat="false" ht="12.75" hidden="false" customHeight="false" outlineLevel="0" collapsed="false">
      <c r="A71" s="1"/>
      <c r="B71" s="100" t="s">
        <v>124</v>
      </c>
      <c r="C71" s="23" t="n">
        <v>1294229</v>
      </c>
      <c r="D71" s="25" t="n">
        <v>1146875</v>
      </c>
      <c r="E71" s="23" t="n">
        <v>1364745</v>
      </c>
      <c r="F71" s="23"/>
      <c r="G71" s="101"/>
      <c r="H71" s="39"/>
      <c r="I71" s="39"/>
      <c r="J71" s="25"/>
      <c r="K71" s="25"/>
      <c r="L71" s="25"/>
      <c r="M71" s="23"/>
      <c r="N71" s="101"/>
      <c r="O71" s="23" t="n">
        <f aca="false">SUM(C71:N71)</f>
        <v>3805849</v>
      </c>
      <c r="P71" s="1"/>
    </row>
    <row r="72" customFormat="false" ht="12.75" hidden="false" customHeight="false" outlineLevel="0" collapsed="false">
      <c r="A72" s="1"/>
      <c r="B72" s="100" t="s">
        <v>125</v>
      </c>
      <c r="C72" s="23" t="n">
        <v>395972</v>
      </c>
      <c r="D72" s="25" t="n">
        <v>331278</v>
      </c>
      <c r="E72" s="23" t="n">
        <v>407324</v>
      </c>
      <c r="F72" s="23"/>
      <c r="G72" s="101"/>
      <c r="H72" s="39"/>
      <c r="I72" s="39"/>
      <c r="J72" s="25"/>
      <c r="K72" s="25"/>
      <c r="L72" s="25"/>
      <c r="M72" s="23"/>
      <c r="N72" s="101"/>
      <c r="O72" s="23" t="n">
        <f aca="false">SUM(C72:N72)</f>
        <v>1134574</v>
      </c>
      <c r="P72" s="1"/>
    </row>
    <row r="73" customFormat="false" ht="12.75" hidden="false" customHeight="false" outlineLevel="0" collapsed="false">
      <c r="A73" s="1"/>
      <c r="B73" s="100" t="s">
        <v>126</v>
      </c>
      <c r="C73" s="23" t="n">
        <v>127400</v>
      </c>
      <c r="D73" s="25" t="n">
        <v>102162</v>
      </c>
      <c r="E73" s="23" t="n">
        <v>117393</v>
      </c>
      <c r="F73" s="23"/>
      <c r="G73" s="101"/>
      <c r="H73" s="39"/>
      <c r="I73" s="39"/>
      <c r="J73" s="25"/>
      <c r="K73" s="25"/>
      <c r="L73" s="25"/>
      <c r="M73" s="23"/>
      <c r="N73" s="101"/>
      <c r="O73" s="23" t="n">
        <f aca="false">SUM(C73:N73)</f>
        <v>346955</v>
      </c>
      <c r="P73" s="1"/>
    </row>
    <row r="74" customFormat="false" ht="12.75" hidden="false" customHeight="false" outlineLevel="0" collapsed="false">
      <c r="A74" s="1"/>
      <c r="B74" s="24" t="s">
        <v>132</v>
      </c>
      <c r="C74" s="27" t="n">
        <f aca="false">+C75+C76+C77</f>
        <v>604057</v>
      </c>
      <c r="D74" s="40" t="n">
        <f aca="false">SUM(D75:D77)</f>
        <v>536327</v>
      </c>
      <c r="E74" s="27" t="n">
        <f aca="false">+E75+E76+E77</f>
        <v>0</v>
      </c>
      <c r="F74" s="27" t="n">
        <f aca="false">+F75+F76+F77</f>
        <v>0</v>
      </c>
      <c r="G74" s="24" t="n">
        <f aca="false">+G75+G76+G77</f>
        <v>0</v>
      </c>
      <c r="H74" s="35" t="n">
        <f aca="false">+H75+H76+H77</f>
        <v>0</v>
      </c>
      <c r="I74" s="35" t="n">
        <f aca="false">+I75+I76+I77</f>
        <v>0</v>
      </c>
      <c r="J74" s="40" t="n">
        <f aca="false">+J75+J76+J77</f>
        <v>0</v>
      </c>
      <c r="K74" s="40" t="n">
        <f aca="false">+K75+K76+K77</f>
        <v>0</v>
      </c>
      <c r="L74" s="40" t="n">
        <f aca="false">+L75+L76+L77</f>
        <v>0</v>
      </c>
      <c r="M74" s="40" t="n">
        <f aca="false">+M75+M76+M77</f>
        <v>0</v>
      </c>
      <c r="N74" s="35" t="n">
        <f aca="false">+N75+N76+N77</f>
        <v>0</v>
      </c>
      <c r="O74" s="40" t="n">
        <f aca="false">+O75+O76+O77</f>
        <v>1140384</v>
      </c>
      <c r="P74" s="1"/>
    </row>
    <row r="75" customFormat="false" ht="12.75" hidden="false" customHeight="false" outlineLevel="0" collapsed="false">
      <c r="A75" s="1"/>
      <c r="B75" s="100" t="s">
        <v>124</v>
      </c>
      <c r="C75" s="23" t="n">
        <v>492274</v>
      </c>
      <c r="D75" s="25" t="n">
        <v>437078</v>
      </c>
      <c r="E75" s="23"/>
      <c r="F75" s="23"/>
      <c r="G75" s="101"/>
      <c r="H75" s="39"/>
      <c r="I75" s="39"/>
      <c r="J75" s="25"/>
      <c r="K75" s="25"/>
      <c r="L75" s="25"/>
      <c r="M75" s="23"/>
      <c r="N75" s="101"/>
      <c r="O75" s="23" t="n">
        <f aca="false">SUM(C75:N75)</f>
        <v>929352</v>
      </c>
      <c r="P75" s="1"/>
    </row>
    <row r="76" customFormat="false" ht="12.75" hidden="false" customHeight="false" outlineLevel="0" collapsed="false">
      <c r="A76" s="1"/>
      <c r="B76" s="100" t="s">
        <v>125</v>
      </c>
      <c r="C76" s="23" t="n">
        <v>90961</v>
      </c>
      <c r="D76" s="25" t="n">
        <v>80762</v>
      </c>
      <c r="E76" s="23"/>
      <c r="F76" s="23"/>
      <c r="G76" s="101"/>
      <c r="H76" s="39"/>
      <c r="I76" s="39"/>
      <c r="J76" s="25"/>
      <c r="K76" s="25"/>
      <c r="L76" s="25"/>
      <c r="M76" s="23"/>
      <c r="N76" s="101"/>
      <c r="O76" s="23" t="n">
        <f aca="false">SUM(C76:N76)</f>
        <v>171723</v>
      </c>
      <c r="P76" s="1"/>
    </row>
    <row r="77" customFormat="false" ht="12.75" hidden="false" customHeight="false" outlineLevel="0" collapsed="false">
      <c r="A77" s="1"/>
      <c r="B77" s="100" t="s">
        <v>126</v>
      </c>
      <c r="C77" s="23" t="n">
        <v>20822</v>
      </c>
      <c r="D77" s="25" t="n">
        <v>18487</v>
      </c>
      <c r="E77" s="23"/>
      <c r="F77" s="23"/>
      <c r="G77" s="101"/>
      <c r="H77" s="39"/>
      <c r="I77" s="39"/>
      <c r="J77" s="25"/>
      <c r="K77" s="25"/>
      <c r="L77" s="25"/>
      <c r="M77" s="23"/>
      <c r="N77" s="101"/>
      <c r="O77" s="23" t="n">
        <f aca="false">SUM(C77:N77)</f>
        <v>39309</v>
      </c>
      <c r="P77" s="1"/>
    </row>
    <row r="78" customFormat="false" ht="12.75" hidden="false" customHeight="false" outlineLevel="0" collapsed="false">
      <c r="A78" s="1"/>
      <c r="B78" s="24" t="s">
        <v>75</v>
      </c>
      <c r="C78" s="27" t="n">
        <f aca="false">+C79+C80+C81</f>
        <v>4640673</v>
      </c>
      <c r="D78" s="40" t="n">
        <f aca="false">SUM(D79:D81)</f>
        <v>4052369</v>
      </c>
      <c r="E78" s="27" t="n">
        <f aca="false">+E79+E80+E81</f>
        <v>4126431</v>
      </c>
      <c r="F78" s="27" t="n">
        <f aca="false">+F79+F80+F81</f>
        <v>0</v>
      </c>
      <c r="G78" s="24" t="n">
        <f aca="false">+G79+G80+G81</f>
        <v>0</v>
      </c>
      <c r="H78" s="35" t="n">
        <f aca="false">+H79+H80+H81</f>
        <v>0</v>
      </c>
      <c r="I78" s="35" t="n">
        <f aca="false">+I79+I80+I81</f>
        <v>0</v>
      </c>
      <c r="J78" s="40" t="n">
        <f aca="false">+J79+J80+J81</f>
        <v>0</v>
      </c>
      <c r="K78" s="40" t="n">
        <f aca="false">+K79+K80+K81</f>
        <v>0</v>
      </c>
      <c r="L78" s="40" t="n">
        <f aca="false">+L79+L80+L81</f>
        <v>0</v>
      </c>
      <c r="M78" s="40" t="n">
        <f aca="false">+M79+M80+M81</f>
        <v>0</v>
      </c>
      <c r="N78" s="35" t="n">
        <f aca="false">+N79+N80+N81</f>
        <v>0</v>
      </c>
      <c r="O78" s="40" t="n">
        <f aca="false">+O79+O80+O81</f>
        <v>12819473</v>
      </c>
      <c r="P78" s="1"/>
    </row>
    <row r="79" customFormat="false" ht="12.75" hidden="false" customHeight="false" outlineLevel="0" collapsed="false">
      <c r="A79" s="1"/>
      <c r="B79" s="24" t="s">
        <v>124</v>
      </c>
      <c r="C79" s="27" t="n">
        <f aca="false">+C67+C71+C75</f>
        <v>3316833</v>
      </c>
      <c r="D79" s="109" t="n">
        <f aca="false">+D67+D71+D75</f>
        <v>2932653</v>
      </c>
      <c r="E79" s="27" t="n">
        <f aca="false">+E67+E71+E75</f>
        <v>2985834</v>
      </c>
      <c r="F79" s="27" t="n">
        <f aca="false">+F67+F71+F75</f>
        <v>0</v>
      </c>
      <c r="G79" s="24" t="n">
        <f aca="false">+G67+G71+G75</f>
        <v>0</v>
      </c>
      <c r="H79" s="35" t="n">
        <f aca="false">+H67+H71+H75</f>
        <v>0</v>
      </c>
      <c r="I79" s="35" t="n">
        <f aca="false">+I67+I71+I75</f>
        <v>0</v>
      </c>
      <c r="J79" s="40" t="n">
        <f aca="false">+J67+J71+J75</f>
        <v>0</v>
      </c>
      <c r="K79" s="40" t="n">
        <f aca="false">+K67+K71+K75</f>
        <v>0</v>
      </c>
      <c r="L79" s="40" t="n">
        <f aca="false">+L67+L71+L75</f>
        <v>0</v>
      </c>
      <c r="M79" s="40" t="n">
        <f aca="false">+M67+M71+M75</f>
        <v>0</v>
      </c>
      <c r="N79" s="35" t="n">
        <f aca="false">+N67+N71+N75</f>
        <v>0</v>
      </c>
      <c r="O79" s="40" t="n">
        <f aca="false">+O67+O71+O75</f>
        <v>9235320</v>
      </c>
      <c r="P79" s="1"/>
    </row>
    <row r="80" customFormat="false" ht="12.75" hidden="false" customHeight="false" outlineLevel="0" collapsed="false">
      <c r="A80" s="1"/>
      <c r="B80" s="24" t="s">
        <v>125</v>
      </c>
      <c r="C80" s="27" t="n">
        <f aca="false">+C68+C72+C76</f>
        <v>992146</v>
      </c>
      <c r="D80" s="109" t="n">
        <f aca="false">+D68+D72+D76</f>
        <v>835060</v>
      </c>
      <c r="E80" s="27" t="n">
        <f aca="false">+E68+E72+E76</f>
        <v>864405</v>
      </c>
      <c r="F80" s="27" t="n">
        <f aca="false">+F68+F72+F76</f>
        <v>0</v>
      </c>
      <c r="G80" s="24" t="n">
        <f aca="false">+G68+G72+G76</f>
        <v>0</v>
      </c>
      <c r="H80" s="35" t="n">
        <f aca="false">+H68+H72+H76</f>
        <v>0</v>
      </c>
      <c r="I80" s="35" t="n">
        <f aca="false">+I68+I72+I76</f>
        <v>0</v>
      </c>
      <c r="J80" s="40" t="n">
        <f aca="false">+J68+J72+J76</f>
        <v>0</v>
      </c>
      <c r="K80" s="40" t="n">
        <f aca="false">+K68+K72+K76</f>
        <v>0</v>
      </c>
      <c r="L80" s="40" t="n">
        <f aca="false">+L68+L72+L76</f>
        <v>0</v>
      </c>
      <c r="M80" s="40" t="n">
        <f aca="false">+M68+M72+M76</f>
        <v>0</v>
      </c>
      <c r="N80" s="35" t="n">
        <f aca="false">+N68+N72+N76</f>
        <v>0</v>
      </c>
      <c r="O80" s="40" t="n">
        <f aca="false">+O68+O72+O76</f>
        <v>2691611</v>
      </c>
      <c r="P80" s="1"/>
    </row>
    <row r="81" customFormat="false" ht="12.75" hidden="false" customHeight="false" outlineLevel="0" collapsed="false">
      <c r="A81" s="1"/>
      <c r="B81" s="28" t="s">
        <v>126</v>
      </c>
      <c r="C81" s="27" t="n">
        <f aca="false">+C69+C73+C77</f>
        <v>331694</v>
      </c>
      <c r="D81" s="109" t="n">
        <f aca="false">+D69+D73+D77</f>
        <v>284656</v>
      </c>
      <c r="E81" s="105" t="n">
        <f aca="false">+E69+E73+E77</f>
        <v>276192</v>
      </c>
      <c r="F81" s="105" t="n">
        <f aca="false">+F69+F73+F77</f>
        <v>0</v>
      </c>
      <c r="G81" s="28" t="n">
        <f aca="false">+G69+G73+G77</f>
        <v>0</v>
      </c>
      <c r="H81" s="106" t="n">
        <f aca="false">+H69+H73+H77</f>
        <v>0</v>
      </c>
      <c r="I81" s="106" t="n">
        <f aca="false">+I69+I73+I77</f>
        <v>0</v>
      </c>
      <c r="J81" s="107" t="n">
        <f aca="false">+J69+J73+J77</f>
        <v>0</v>
      </c>
      <c r="K81" s="107" t="n">
        <f aca="false">+K69+K73+K77</f>
        <v>0</v>
      </c>
      <c r="L81" s="107" t="n">
        <f aca="false">+L69+L73+L77</f>
        <v>0</v>
      </c>
      <c r="M81" s="107" t="n">
        <f aca="false">+M69+M73+M77</f>
        <v>0</v>
      </c>
      <c r="N81" s="106" t="n">
        <f aca="false">+N69+N73+N77</f>
        <v>0</v>
      </c>
      <c r="O81" s="107" t="n">
        <f aca="false">+O69+O73+O77</f>
        <v>892542</v>
      </c>
      <c r="P81" s="1"/>
    </row>
    <row r="82" customFormat="false" ht="12.75" hidden="false" customHeight="false" outlineLevel="0" collapsed="false">
      <c r="A82" s="1"/>
      <c r="B82" s="28" t="s">
        <v>91</v>
      </c>
      <c r="C82" s="117" t="n">
        <f aca="false">+C83+C84</f>
        <v>113299</v>
      </c>
      <c r="D82" s="118" t="n">
        <f aca="false">+D83+D84</f>
        <v>85750</v>
      </c>
      <c r="E82" s="117" t="n">
        <f aca="false">+E83+E84</f>
        <v>103287</v>
      </c>
      <c r="F82" s="117" t="n">
        <f aca="false">+F83+F84</f>
        <v>0</v>
      </c>
      <c r="G82" s="119" t="n">
        <f aca="false">+G83+G84</f>
        <v>0</v>
      </c>
      <c r="H82" s="120" t="n">
        <f aca="false">+H83+H84</f>
        <v>0</v>
      </c>
      <c r="I82" s="120" t="n">
        <f aca="false">+I84</f>
        <v>0</v>
      </c>
      <c r="J82" s="118" t="n">
        <f aca="false">+J83+J84</f>
        <v>0</v>
      </c>
      <c r="K82" s="118" t="n">
        <f aca="false">+K83+K84</f>
        <v>0</v>
      </c>
      <c r="L82" s="118" t="n">
        <f aca="false">+L83+L84</f>
        <v>0</v>
      </c>
      <c r="M82" s="117" t="n">
        <f aca="false">+M83+M84</f>
        <v>0</v>
      </c>
      <c r="N82" s="119" t="n">
        <f aca="false">+N83+N84</f>
        <v>0</v>
      </c>
      <c r="O82" s="117" t="n">
        <f aca="false">SUM(C82:N82)</f>
        <v>302336</v>
      </c>
      <c r="P82" s="1"/>
    </row>
    <row r="83" customFormat="false" ht="12.75" hidden="false" customHeight="false" outlineLevel="0" collapsed="false">
      <c r="A83" s="1"/>
      <c r="B83" s="100" t="s">
        <v>127</v>
      </c>
      <c r="C83" s="102"/>
      <c r="D83" s="109"/>
      <c r="E83" s="23"/>
      <c r="F83" s="23"/>
      <c r="G83" s="101"/>
      <c r="H83" s="39"/>
      <c r="I83" s="22"/>
      <c r="J83" s="25"/>
      <c r="K83" s="25"/>
      <c r="L83" s="25"/>
      <c r="M83" s="25"/>
      <c r="N83" s="39"/>
      <c r="O83" s="40"/>
      <c r="P83" s="1"/>
    </row>
    <row r="84" customFormat="false" ht="12.75" hidden="false" customHeight="false" outlineLevel="0" collapsed="false">
      <c r="A84" s="1"/>
      <c r="B84" s="100" t="s">
        <v>128</v>
      </c>
      <c r="C84" s="102" t="n">
        <v>113299</v>
      </c>
      <c r="D84" s="109" t="n">
        <v>85750</v>
      </c>
      <c r="E84" s="23" t="n">
        <v>103287</v>
      </c>
      <c r="F84" s="23"/>
      <c r="G84" s="100"/>
      <c r="H84" s="34"/>
      <c r="I84" s="109"/>
      <c r="J84" s="25"/>
      <c r="K84" s="25"/>
      <c r="L84" s="25"/>
      <c r="M84" s="25"/>
      <c r="N84" s="39"/>
      <c r="O84" s="40"/>
      <c r="P84" s="1"/>
    </row>
    <row r="85" customFormat="false" ht="13.5" hidden="false" customHeight="false" outlineLevel="0" collapsed="false">
      <c r="A85" s="1"/>
      <c r="B85" s="43" t="s">
        <v>77</v>
      </c>
      <c r="C85" s="41" t="n">
        <f aca="false">+C82+C78</f>
        <v>4753972</v>
      </c>
      <c r="D85" s="112" t="n">
        <f aca="false">+D82+D78</f>
        <v>4138119</v>
      </c>
      <c r="E85" s="41" t="n">
        <f aca="false">+E82+E78</f>
        <v>4229718</v>
      </c>
      <c r="F85" s="41" t="n">
        <f aca="false">+F82+F78</f>
        <v>0</v>
      </c>
      <c r="G85" s="43" t="n">
        <f aca="false">+G82+G78</f>
        <v>0</v>
      </c>
      <c r="H85" s="111" t="n">
        <f aca="false">+H82+H78</f>
        <v>0</v>
      </c>
      <c r="I85" s="112" t="n">
        <f aca="false">+I82+I78</f>
        <v>0</v>
      </c>
      <c r="J85" s="112" t="n">
        <f aca="false">+J82+J78</f>
        <v>0</v>
      </c>
      <c r="K85" s="112" t="n">
        <f aca="false">+K82+K78</f>
        <v>0</v>
      </c>
      <c r="L85" s="112" t="n">
        <f aca="false">+L82+L78</f>
        <v>0</v>
      </c>
      <c r="M85" s="112" t="n">
        <f aca="false">+M82+M78</f>
        <v>0</v>
      </c>
      <c r="N85" s="111" t="n">
        <f aca="false">+N82+N78</f>
        <v>0</v>
      </c>
      <c r="O85" s="112" t="n">
        <f aca="false">+O82+O78</f>
        <v>13121809</v>
      </c>
      <c r="P85" s="1"/>
    </row>
    <row r="86" customFormat="false" ht="13.5" hidden="false" customHeight="false" outlineLevel="0" collapsed="false">
      <c r="A86" s="1"/>
      <c r="B86" s="115" t="s">
        <v>129</v>
      </c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5" t="s">
        <v>58</v>
      </c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</sheetData>
  <mergeCells count="16">
    <mergeCell ref="B2:O2"/>
    <mergeCell ref="B3:O3"/>
    <mergeCell ref="B4:O4"/>
    <mergeCell ref="B5:O5"/>
    <mergeCell ref="B28:O28"/>
    <mergeCell ref="B31:O31"/>
    <mergeCell ref="B32:O32"/>
    <mergeCell ref="B33:O33"/>
    <mergeCell ref="B34:O34"/>
    <mergeCell ref="B57:O57"/>
    <mergeCell ref="B60:O60"/>
    <mergeCell ref="B61:O61"/>
    <mergeCell ref="B62:O62"/>
    <mergeCell ref="B63:O63"/>
    <mergeCell ref="B64:O64"/>
    <mergeCell ref="B86:O86"/>
  </mergeCells>
  <hyperlinks>
    <hyperlink ref="B1" location="INDICE!C3" display="Volver al Indice"/>
    <hyperlink ref="O88" location="INDICE!C3" display="Volver al Indice"/>
  </hyperlinks>
  <printOptions headings="false" gridLines="false" gridLinesSet="true" horizontalCentered="false" verticalCentered="false"/>
  <pageMargins left="0.570138888888889" right="0.75" top="0.4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5" hidden="false" customHeight="false" outlineLevel="0" collapsed="false">
      <c r="A1" s="79" t="s">
        <v>13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.75" hidden="false" customHeight="false" outlineLevel="0" collapsed="false">
      <c r="A2" s="13" t="s">
        <v>5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5" t="s">
        <v>58</v>
      </c>
      <c r="B3" s="16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3.5" hidden="false" customHeight="false" outlineLevel="0" collapsed="false">
      <c r="A4" s="42"/>
      <c r="B4" s="18" t="s">
        <v>59</v>
      </c>
      <c r="C4" s="18" t="s">
        <v>60</v>
      </c>
      <c r="D4" s="18" t="s">
        <v>61</v>
      </c>
      <c r="E4" s="18" t="s">
        <v>62</v>
      </c>
      <c r="F4" s="18" t="s">
        <v>63</v>
      </c>
      <c r="G4" s="19" t="s">
        <v>64</v>
      </c>
      <c r="H4" s="19" t="s">
        <v>65</v>
      </c>
      <c r="I4" s="19" t="s">
        <v>66</v>
      </c>
      <c r="J4" s="19" t="s">
        <v>67</v>
      </c>
      <c r="K4" s="19" t="s">
        <v>68</v>
      </c>
      <c r="L4" s="19" t="s">
        <v>69</v>
      </c>
      <c r="M4" s="19" t="s">
        <v>70</v>
      </c>
      <c r="N4" s="19" t="s">
        <v>71</v>
      </c>
    </row>
    <row r="5" customFormat="false" ht="12.75" hidden="false" customHeight="false" outlineLevel="0" collapsed="false">
      <c r="A5" s="20" t="s">
        <v>88</v>
      </c>
      <c r="B5" s="97" t="n">
        <f aca="false">+B6+B7</f>
        <v>8692</v>
      </c>
      <c r="C5" s="97" t="n">
        <f aca="false">+C6+C7</f>
        <v>8807</v>
      </c>
      <c r="D5" s="97" t="n">
        <f aca="false">+D6+D7</f>
        <v>8958</v>
      </c>
      <c r="E5" s="97" t="n">
        <f aca="false">+E6+E7</f>
        <v>0</v>
      </c>
      <c r="F5" s="97" t="n">
        <f aca="false">+F6+F7</f>
        <v>0</v>
      </c>
      <c r="G5" s="99" t="n">
        <f aca="false">+G6+G7</f>
        <v>0</v>
      </c>
      <c r="H5" s="99" t="n">
        <f aca="false">+H6+H7</f>
        <v>0</v>
      </c>
      <c r="I5" s="99" t="n">
        <f aca="false">+I6+I7</f>
        <v>0</v>
      </c>
      <c r="J5" s="99" t="n">
        <f aca="false">+J6+J7</f>
        <v>0</v>
      </c>
      <c r="K5" s="99" t="n">
        <f aca="false">+K6+K7</f>
        <v>0</v>
      </c>
      <c r="L5" s="99" t="n">
        <f aca="false">+L6+L7</f>
        <v>0</v>
      </c>
      <c r="M5" s="99" t="n">
        <f aca="false">+M6+M7</f>
        <v>0</v>
      </c>
      <c r="N5" s="99" t="n">
        <f aca="false">+N6+N7</f>
        <v>8819</v>
      </c>
    </row>
    <row r="6" customFormat="false" ht="12.75" hidden="false" customHeight="false" outlineLevel="0" collapsed="false">
      <c r="A6" s="100" t="s">
        <v>124</v>
      </c>
      <c r="B6" s="122" t="n">
        <v>7947</v>
      </c>
      <c r="C6" s="122" t="n">
        <v>8063</v>
      </c>
      <c r="D6" s="23" t="n">
        <v>8214</v>
      </c>
      <c r="E6" s="23"/>
      <c r="F6" s="23"/>
      <c r="G6" s="25"/>
      <c r="H6" s="23"/>
      <c r="I6" s="23"/>
      <c r="J6" s="23"/>
      <c r="K6" s="23"/>
      <c r="L6" s="23"/>
      <c r="M6" s="23"/>
      <c r="N6" s="40" t="n">
        <f aca="false">AVERAGE(B6:M6)</f>
        <v>8074.66666666667</v>
      </c>
      <c r="O6" s="78"/>
    </row>
    <row r="7" customFormat="false" ht="12.75" hidden="false" customHeight="false" outlineLevel="0" collapsed="false">
      <c r="A7" s="100" t="s">
        <v>126</v>
      </c>
      <c r="B7" s="122" t="n">
        <v>745</v>
      </c>
      <c r="C7" s="122" t="n">
        <v>744</v>
      </c>
      <c r="D7" s="23" t="n">
        <v>744</v>
      </c>
      <c r="E7" s="23"/>
      <c r="F7" s="23"/>
      <c r="G7" s="25"/>
      <c r="H7" s="23"/>
      <c r="I7" s="23"/>
      <c r="J7" s="23"/>
      <c r="K7" s="23"/>
      <c r="L7" s="23"/>
      <c r="M7" s="23"/>
      <c r="N7" s="40" t="n">
        <f aca="false">AVERAGE(B7:M7)</f>
        <v>744.333333333333</v>
      </c>
      <c r="O7" s="78"/>
    </row>
    <row r="8" customFormat="false" ht="12.75" hidden="false" customHeight="false" outlineLevel="0" collapsed="false">
      <c r="A8" s="24" t="s">
        <v>135</v>
      </c>
      <c r="B8" s="123" t="n">
        <f aca="false">SUM(B9:B10)</f>
        <v>7661</v>
      </c>
      <c r="C8" s="123" t="n">
        <f aca="false">SUM(C9:C10)</f>
        <v>7732</v>
      </c>
      <c r="D8" s="27" t="n">
        <f aca="false">+D9+D10</f>
        <v>8022</v>
      </c>
      <c r="E8" s="27" t="n">
        <f aca="false">+E9+E10</f>
        <v>0</v>
      </c>
      <c r="F8" s="27" t="n">
        <f aca="false">+F9+F10</f>
        <v>0</v>
      </c>
      <c r="G8" s="40" t="n">
        <f aca="false">+G9+G10</f>
        <v>0</v>
      </c>
      <c r="H8" s="40" t="n">
        <f aca="false">+H9+H10</f>
        <v>0</v>
      </c>
      <c r="I8" s="40" t="n">
        <f aca="false">+I9+I10</f>
        <v>0</v>
      </c>
      <c r="J8" s="40" t="n">
        <f aca="false">+J9+J10</f>
        <v>0</v>
      </c>
      <c r="K8" s="40" t="n">
        <f aca="false">+K9+K10</f>
        <v>0</v>
      </c>
      <c r="L8" s="40" t="n">
        <f aca="false">+L9+L10</f>
        <v>0</v>
      </c>
      <c r="M8" s="40" t="n">
        <f aca="false">+M9+M10</f>
        <v>0</v>
      </c>
      <c r="N8" s="40" t="n">
        <f aca="false">+N9+N10</f>
        <v>7805</v>
      </c>
      <c r="O8" s="78"/>
    </row>
    <row r="9" customFormat="false" ht="12.75" hidden="false" customHeight="false" outlineLevel="0" collapsed="false">
      <c r="A9" s="100" t="s">
        <v>124</v>
      </c>
      <c r="B9" s="122" t="n">
        <v>6988</v>
      </c>
      <c r="C9" s="122" t="n">
        <v>7063</v>
      </c>
      <c r="D9" s="23" t="n">
        <v>7350</v>
      </c>
      <c r="E9" s="23"/>
      <c r="F9" s="23"/>
      <c r="G9" s="25"/>
      <c r="H9" s="23"/>
      <c r="I9" s="23"/>
      <c r="J9" s="23"/>
      <c r="K9" s="23"/>
      <c r="L9" s="23"/>
      <c r="M9" s="23"/>
      <c r="N9" s="40" t="n">
        <f aca="false">AVERAGE(B9:M9)</f>
        <v>7133.66666666667</v>
      </c>
      <c r="O9" s="78"/>
    </row>
    <row r="10" customFormat="false" ht="12.75" hidden="false" customHeight="false" outlineLevel="0" collapsed="false">
      <c r="A10" s="100" t="s">
        <v>126</v>
      </c>
      <c r="B10" s="122" t="n">
        <v>673</v>
      </c>
      <c r="C10" s="122" t="n">
        <v>669</v>
      </c>
      <c r="D10" s="23" t="n">
        <v>672</v>
      </c>
      <c r="E10" s="23"/>
      <c r="F10" s="23"/>
      <c r="G10" s="25"/>
      <c r="H10" s="23"/>
      <c r="I10" s="23"/>
      <c r="J10" s="23"/>
      <c r="K10" s="23"/>
      <c r="L10" s="23"/>
      <c r="M10" s="23"/>
      <c r="N10" s="40" t="n">
        <f aca="false">AVERAGE(B10:M10)</f>
        <v>671.333333333333</v>
      </c>
      <c r="O10" s="78"/>
    </row>
    <row r="11" customFormat="false" ht="12.75" hidden="false" customHeight="false" outlineLevel="0" collapsed="false">
      <c r="A11" s="24" t="s">
        <v>132</v>
      </c>
      <c r="B11" s="123" t="n">
        <f aca="false">SUM(B12:B13)</f>
        <v>2606</v>
      </c>
      <c r="C11" s="123" t="n">
        <f aca="false">SUM(C12:C13)</f>
        <v>2694</v>
      </c>
      <c r="D11" s="27" t="n">
        <f aca="false">+D12+D13</f>
        <v>0</v>
      </c>
      <c r="E11" s="27" t="n">
        <f aca="false">+E12+E13</f>
        <v>0</v>
      </c>
      <c r="F11" s="27" t="n">
        <f aca="false">+F12+F13</f>
        <v>0</v>
      </c>
      <c r="G11" s="27" t="n">
        <f aca="false">+G12+G13</f>
        <v>0</v>
      </c>
      <c r="H11" s="40" t="n">
        <f aca="false">+H12+H13</f>
        <v>0</v>
      </c>
      <c r="I11" s="40" t="n">
        <f aca="false">+I12+I13</f>
        <v>0</v>
      </c>
      <c r="J11" s="40" t="n">
        <f aca="false">+J12+J13</f>
        <v>0</v>
      </c>
      <c r="K11" s="40" t="n">
        <f aca="false">+K12+K13</f>
        <v>0</v>
      </c>
      <c r="L11" s="40" t="n">
        <f aca="false">+L12+L13</f>
        <v>0</v>
      </c>
      <c r="M11" s="40" t="n">
        <f aca="false">+M12+M13</f>
        <v>0</v>
      </c>
      <c r="N11" s="40" t="n">
        <f aca="false">+N12+N13</f>
        <v>2650</v>
      </c>
      <c r="O11" s="78"/>
    </row>
    <row r="12" customFormat="false" ht="12.75" hidden="false" customHeight="false" outlineLevel="0" collapsed="false">
      <c r="A12" s="100" t="s">
        <v>124</v>
      </c>
      <c r="B12" s="122" t="n">
        <v>2459</v>
      </c>
      <c r="C12" s="122" t="n">
        <v>2548</v>
      </c>
      <c r="D12" s="23"/>
      <c r="E12" s="23"/>
      <c r="F12" s="23"/>
      <c r="G12" s="25"/>
      <c r="H12" s="23"/>
      <c r="I12" s="23"/>
      <c r="J12" s="23"/>
      <c r="K12" s="23"/>
      <c r="L12" s="23"/>
      <c r="M12" s="23"/>
      <c r="N12" s="40" t="n">
        <f aca="false">AVERAGE(B12:M12)</f>
        <v>2503.5</v>
      </c>
      <c r="O12" s="78"/>
    </row>
    <row r="13" customFormat="false" ht="12.75" hidden="false" customHeight="false" outlineLevel="0" collapsed="false">
      <c r="A13" s="100" t="s">
        <v>126</v>
      </c>
      <c r="B13" s="122" t="n">
        <v>147</v>
      </c>
      <c r="C13" s="122" t="n">
        <v>146</v>
      </c>
      <c r="D13" s="23"/>
      <c r="E13" s="23"/>
      <c r="F13" s="23"/>
      <c r="G13" s="25"/>
      <c r="H13" s="23"/>
      <c r="I13" s="23"/>
      <c r="J13" s="23"/>
      <c r="K13" s="23"/>
      <c r="L13" s="23"/>
      <c r="M13" s="23"/>
      <c r="N13" s="40" t="n">
        <f aca="false">AVERAGE(B13:M13)</f>
        <v>146.5</v>
      </c>
      <c r="O13" s="78"/>
    </row>
    <row r="14" customFormat="false" ht="15" hidden="false" customHeight="false" outlineLevel="0" collapsed="false">
      <c r="A14" s="124" t="s">
        <v>75</v>
      </c>
      <c r="B14" s="125" t="n">
        <f aca="false">SUM(B15:B16)</f>
        <v>18959</v>
      </c>
      <c r="C14" s="125" t="n">
        <f aca="false">SUM(C15:C16)</f>
        <v>19233</v>
      </c>
      <c r="D14" s="126" t="n">
        <f aca="false">+D15+D16</f>
        <v>16980</v>
      </c>
      <c r="E14" s="126" t="n">
        <f aca="false">+E15+E16</f>
        <v>0</v>
      </c>
      <c r="F14" s="126" t="n">
        <f aca="false">+F15+F16</f>
        <v>0</v>
      </c>
      <c r="G14" s="127" t="n">
        <f aca="false">+G15+G16</f>
        <v>0</v>
      </c>
      <c r="H14" s="127" t="n">
        <f aca="false">+H15+H16</f>
        <v>0</v>
      </c>
      <c r="I14" s="127" t="n">
        <f aca="false">+I15+I16</f>
        <v>0</v>
      </c>
      <c r="J14" s="127" t="n">
        <f aca="false">+J15+J16</f>
        <v>0</v>
      </c>
      <c r="K14" s="127" t="n">
        <f aca="false">+K15+K16</f>
        <v>0</v>
      </c>
      <c r="L14" s="127" t="n">
        <f aca="false">+L15+L16</f>
        <v>0</v>
      </c>
      <c r="M14" s="127" t="n">
        <f aca="false">+M15+M16</f>
        <v>0</v>
      </c>
      <c r="N14" s="127" t="n">
        <f aca="false">+N15+N16</f>
        <v>19274</v>
      </c>
      <c r="O14" s="78"/>
    </row>
    <row r="15" customFormat="false" ht="15" hidden="false" customHeight="false" outlineLevel="0" collapsed="false">
      <c r="A15" s="124" t="s">
        <v>124</v>
      </c>
      <c r="B15" s="125" t="n">
        <f aca="false">+B6+B9+B12</f>
        <v>17394</v>
      </c>
      <c r="C15" s="125" t="n">
        <f aca="false">+C6+C9+C12</f>
        <v>17674</v>
      </c>
      <c r="D15" s="126" t="n">
        <f aca="false">+D6+D9+D12</f>
        <v>15564</v>
      </c>
      <c r="E15" s="126" t="n">
        <f aca="false">+E6+E9+E12</f>
        <v>0</v>
      </c>
      <c r="F15" s="126" t="n">
        <f aca="false">+F6+F9+F12</f>
        <v>0</v>
      </c>
      <c r="G15" s="127" t="n">
        <f aca="false">+G6+G9+G12</f>
        <v>0</v>
      </c>
      <c r="H15" s="127" t="n">
        <f aca="false">+H6+H9+H12</f>
        <v>0</v>
      </c>
      <c r="I15" s="127" t="n">
        <f aca="false">+I6+I9+I12</f>
        <v>0</v>
      </c>
      <c r="J15" s="127" t="n">
        <f aca="false">+J6+J9+J12</f>
        <v>0</v>
      </c>
      <c r="K15" s="127" t="n">
        <f aca="false">+K6+K9+K12</f>
        <v>0</v>
      </c>
      <c r="L15" s="127" t="n">
        <f aca="false">+L6+L9+L12</f>
        <v>0</v>
      </c>
      <c r="M15" s="127" t="n">
        <f aca="false">+M6+M9+M12</f>
        <v>0</v>
      </c>
      <c r="N15" s="127" t="n">
        <f aca="false">+N6+N9+N12</f>
        <v>17711.8333333333</v>
      </c>
      <c r="O15" s="78"/>
    </row>
    <row r="16" customFormat="false" ht="15" hidden="false" customHeight="false" outlineLevel="0" collapsed="false">
      <c r="A16" s="128" t="s">
        <v>126</v>
      </c>
      <c r="B16" s="125" t="n">
        <f aca="false">+B7+B10+B13</f>
        <v>1565</v>
      </c>
      <c r="C16" s="125" t="n">
        <f aca="false">+C7+C10+C13</f>
        <v>1559</v>
      </c>
      <c r="D16" s="126" t="n">
        <f aca="false">+D7+D10+D13</f>
        <v>1416</v>
      </c>
      <c r="E16" s="129" t="n">
        <f aca="false">+E7+E10+E13</f>
        <v>0</v>
      </c>
      <c r="F16" s="129" t="n">
        <f aca="false">+F7+F10+F13</f>
        <v>0</v>
      </c>
      <c r="G16" s="130" t="n">
        <f aca="false">+G7+G10+G13</f>
        <v>0</v>
      </c>
      <c r="H16" s="130" t="n">
        <f aca="false">+H7+H10+H13</f>
        <v>0</v>
      </c>
      <c r="I16" s="130" t="n">
        <f aca="false">+I7+I10+I13</f>
        <v>0</v>
      </c>
      <c r="J16" s="130" t="n">
        <f aca="false">+J7+J10+J13</f>
        <v>0</v>
      </c>
      <c r="K16" s="130" t="n">
        <f aca="false">+K7+K10+K13</f>
        <v>0</v>
      </c>
      <c r="L16" s="130" t="n">
        <f aca="false">+L7+L10+L13</f>
        <v>0</v>
      </c>
      <c r="M16" s="130" t="n">
        <f aca="false">+M7+M10+M13</f>
        <v>0</v>
      </c>
      <c r="N16" s="130" t="n">
        <f aca="false">+N7+N10+N13</f>
        <v>1562.16666666667</v>
      </c>
      <c r="O16" s="78"/>
    </row>
    <row r="17" customFormat="false" ht="15" hidden="false" customHeight="false" outlineLevel="0" collapsed="false">
      <c r="A17" s="128" t="s">
        <v>91</v>
      </c>
      <c r="B17" s="131" t="n">
        <v>12805</v>
      </c>
      <c r="C17" s="131" t="n">
        <v>12805</v>
      </c>
      <c r="D17" s="132" t="n">
        <v>12781</v>
      </c>
      <c r="E17" s="126"/>
      <c r="F17" s="126"/>
      <c r="G17" s="127"/>
      <c r="H17" s="126"/>
      <c r="I17" s="126"/>
      <c r="J17" s="126"/>
      <c r="K17" s="126"/>
      <c r="L17" s="126"/>
      <c r="M17" s="126"/>
      <c r="N17" s="133" t="n">
        <f aca="false">AVERAGE(B17:M17)</f>
        <v>12797</v>
      </c>
      <c r="O17" s="78"/>
    </row>
    <row r="18" customFormat="false" ht="22.5" hidden="false" customHeight="true" outlineLevel="0" collapsed="false">
      <c r="A18" s="43" t="s">
        <v>77</v>
      </c>
      <c r="B18" s="134" t="n">
        <f aca="false">+B17+B14</f>
        <v>31764</v>
      </c>
      <c r="C18" s="134" t="n">
        <f aca="false">+C17+C14</f>
        <v>32038</v>
      </c>
      <c r="D18" s="134" t="n">
        <f aca="false">+D17+D14</f>
        <v>29761</v>
      </c>
      <c r="E18" s="134" t="n">
        <f aca="false">+E17+E14</f>
        <v>0</v>
      </c>
      <c r="F18" s="134" t="n">
        <f aca="false">+F17+F14</f>
        <v>0</v>
      </c>
      <c r="G18" s="135" t="n">
        <f aca="false">+G17+G14</f>
        <v>0</v>
      </c>
      <c r="H18" s="135" t="n">
        <f aca="false">+H17+H14</f>
        <v>0</v>
      </c>
      <c r="I18" s="135" t="n">
        <f aca="false">+I17+I14</f>
        <v>0</v>
      </c>
      <c r="J18" s="135" t="n">
        <f aca="false">+J17+J14</f>
        <v>0</v>
      </c>
      <c r="K18" s="135" t="n">
        <f aca="false">+K17+K14</f>
        <v>0</v>
      </c>
      <c r="L18" s="135" t="n">
        <f aca="false">+L17+L14</f>
        <v>0</v>
      </c>
      <c r="M18" s="135" t="n">
        <f aca="false">+M17+M14</f>
        <v>0</v>
      </c>
      <c r="N18" s="135" t="n">
        <f aca="false">+N17+N14</f>
        <v>32071</v>
      </c>
      <c r="O18" s="78"/>
    </row>
    <row r="19" customFormat="false" ht="13.5" hidden="false" customHeight="false" outlineLevel="0" collapsed="false">
      <c r="A19" s="136" t="s">
        <v>13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78"/>
    </row>
    <row r="20" customFormat="false" ht="12.75" hidden="false" customHeight="false" outlineLevel="0" collapsed="false">
      <c r="B20" s="137"/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5" t="s">
        <v>58</v>
      </c>
    </row>
    <row r="22" customFormat="false" ht="15" hidden="false" customHeight="false" outlineLevel="0" collapsed="false">
      <c r="A22" s="79" t="s">
        <v>137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</row>
    <row r="23" customFormat="false" ht="15.75" hidden="false" customHeight="false" outlineLevel="0" collapsed="false">
      <c r="A23" s="13" t="s">
        <v>5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3.5" hidden="false" customHeight="false" outlineLevel="0" collapsed="false"/>
    <row r="25" customFormat="false" ht="19.5" hidden="false" customHeight="true" outlineLevel="0" collapsed="false">
      <c r="A25" s="138" t="s">
        <v>138</v>
      </c>
      <c r="B25" s="37" t="s">
        <v>59</v>
      </c>
      <c r="C25" s="37" t="s">
        <v>60</v>
      </c>
      <c r="D25" s="37" t="s">
        <v>61</v>
      </c>
      <c r="E25" s="37" t="s">
        <v>62</v>
      </c>
      <c r="F25" s="37" t="s">
        <v>63</v>
      </c>
      <c r="G25" s="37" t="s">
        <v>64</v>
      </c>
      <c r="H25" s="37" t="s">
        <v>65</v>
      </c>
      <c r="I25" s="37" t="s">
        <v>66</v>
      </c>
      <c r="J25" s="37" t="s">
        <v>67</v>
      </c>
      <c r="K25" s="37" t="s">
        <v>68</v>
      </c>
      <c r="L25" s="37" t="s">
        <v>69</v>
      </c>
      <c r="M25" s="37" t="s">
        <v>70</v>
      </c>
      <c r="N25" s="139" t="s">
        <v>71</v>
      </c>
    </row>
    <row r="26" customFormat="false" ht="23.25" hidden="false" customHeight="true" outlineLevel="0" collapsed="false">
      <c r="A26" s="140" t="s">
        <v>87</v>
      </c>
      <c r="B26" s="141" t="n">
        <f aca="false">+B33+B39+B45+B51</f>
        <v>31764</v>
      </c>
      <c r="C26" s="141" t="n">
        <f aca="false">+C33+C39+C45+C51</f>
        <v>32038</v>
      </c>
      <c r="D26" s="141" t="n">
        <f aca="false">+D33+D39+D45+D51</f>
        <v>29761</v>
      </c>
      <c r="E26" s="141" t="n">
        <f aca="false">+E33+E39+E45+E51</f>
        <v>0</v>
      </c>
      <c r="F26" s="141" t="n">
        <f aca="false">+F33+F39+F45+F51</f>
        <v>0</v>
      </c>
      <c r="G26" s="141" t="n">
        <f aca="false">+G33+G39+G45</f>
        <v>0</v>
      </c>
      <c r="H26" s="141" t="n">
        <f aca="false">+H33+H39+H45+H51</f>
        <v>0</v>
      </c>
      <c r="I26" s="141" t="n">
        <f aca="false">+I33+I39+I45+I51</f>
        <v>0</v>
      </c>
      <c r="J26" s="141" t="n">
        <f aca="false">+J33+J39+J45+J51</f>
        <v>0</v>
      </c>
      <c r="K26" s="141" t="n">
        <f aca="false">+K33+K39+K45+K51</f>
        <v>0</v>
      </c>
      <c r="L26" s="141" t="n">
        <f aca="false">+L33+L39+L45+L51</f>
        <v>0</v>
      </c>
      <c r="M26" s="141" t="n">
        <f aca="false">+M33+M39+M45+M51</f>
        <v>0</v>
      </c>
      <c r="N26" s="142" t="n">
        <f aca="false">+N33+N39+N45+N51</f>
        <v>32071</v>
      </c>
      <c r="O26" s="143"/>
      <c r="P26" s="137"/>
      <c r="Q26" s="137"/>
      <c r="R26" s="137"/>
      <c r="S26" s="137"/>
      <c r="T26" s="137"/>
      <c r="U26" s="137"/>
      <c r="V26" s="137"/>
      <c r="W26" s="137"/>
      <c r="X26" s="137"/>
    </row>
    <row r="27" customFormat="false" ht="23.25" hidden="false" customHeight="true" outlineLevel="0" collapsed="false">
      <c r="A27" s="144" t="s">
        <v>139</v>
      </c>
      <c r="B27" s="141" t="n">
        <f aca="false">+B34+B40+B46+B52</f>
        <v>11479</v>
      </c>
      <c r="C27" s="141" t="n">
        <f aca="false">+C34+C40+C46+C52</f>
        <v>11456</v>
      </c>
      <c r="D27" s="141" t="n">
        <f aca="false">+D34+D40+D46+D52</f>
        <v>10765</v>
      </c>
      <c r="E27" s="141" t="n">
        <f aca="false">+E34+E40+E46+E52</f>
        <v>0</v>
      </c>
      <c r="F27" s="141" t="n">
        <f aca="false">+F34+F40+F46+F52</f>
        <v>0</v>
      </c>
      <c r="G27" s="141" t="n">
        <f aca="false">+G34+G40+G46+G52</f>
        <v>0</v>
      </c>
      <c r="H27" s="141" t="n">
        <f aca="false">+H34+H40+H46+H52</f>
        <v>0</v>
      </c>
      <c r="I27" s="141" t="n">
        <f aca="false">+I34+I40+I46+I52</f>
        <v>0</v>
      </c>
      <c r="J27" s="141" t="n">
        <f aca="false">+J34+J40+J46+J52</f>
        <v>0</v>
      </c>
      <c r="K27" s="141" t="n">
        <f aca="false">+K34+K40+K46+K52</f>
        <v>0</v>
      </c>
      <c r="L27" s="141" t="n">
        <f aca="false">+L34+L40+L46+L52</f>
        <v>0</v>
      </c>
      <c r="M27" s="141" t="n">
        <f aca="false">+M34+M40+M46+M52</f>
        <v>0</v>
      </c>
      <c r="N27" s="127" t="n">
        <f aca="false">AVERAGE(B27:M27)</f>
        <v>2808.33333333333</v>
      </c>
      <c r="O27" s="143"/>
      <c r="P27" s="137"/>
      <c r="Q27" s="137"/>
      <c r="R27" s="137"/>
      <c r="S27" s="137"/>
      <c r="T27" s="137"/>
      <c r="U27" s="137"/>
      <c r="V27" s="137"/>
      <c r="W27" s="137"/>
      <c r="X27" s="137"/>
    </row>
    <row r="28" customFormat="false" ht="23.25" hidden="false" customHeight="true" outlineLevel="0" collapsed="false">
      <c r="A28" s="144" t="s">
        <v>140</v>
      </c>
      <c r="B28" s="141" t="n">
        <f aca="false">+B35+B41+B47+B53</f>
        <v>1759</v>
      </c>
      <c r="C28" s="141" t="n">
        <f aca="false">+C35+C41+C47+C53</f>
        <v>1753</v>
      </c>
      <c r="D28" s="141" t="n">
        <f aca="false">+D35+D41+D47+D53</f>
        <v>1536</v>
      </c>
      <c r="E28" s="141" t="n">
        <f aca="false">+E35+E41+E47+E53</f>
        <v>0</v>
      </c>
      <c r="F28" s="141" t="n">
        <f aca="false">+F35+F41+F47+F53</f>
        <v>0</v>
      </c>
      <c r="G28" s="141" t="n">
        <f aca="false">+G35+G41+G47+G53</f>
        <v>0</v>
      </c>
      <c r="H28" s="141" t="n">
        <f aca="false">+H35+H41+H47+H53</f>
        <v>0</v>
      </c>
      <c r="I28" s="141" t="n">
        <f aca="false">+I35+I41+I47+I53</f>
        <v>0</v>
      </c>
      <c r="J28" s="141" t="n">
        <f aca="false">+J35+J41+J47+J53</f>
        <v>0</v>
      </c>
      <c r="K28" s="141" t="n">
        <f aca="false">+K35+K41+K47+K53</f>
        <v>0</v>
      </c>
      <c r="L28" s="141" t="n">
        <f aca="false">+L35+L41+L47+L53</f>
        <v>0</v>
      </c>
      <c r="M28" s="141" t="n">
        <f aca="false">+M35+M41+M47+M53</f>
        <v>0</v>
      </c>
      <c r="N28" s="127" t="n">
        <f aca="false">AVERAGE(B28:M28)</f>
        <v>420.666666666667</v>
      </c>
      <c r="O28" s="143"/>
      <c r="P28" s="137"/>
      <c r="Q28" s="137"/>
      <c r="R28" s="137"/>
      <c r="S28" s="137"/>
      <c r="T28" s="137"/>
      <c r="U28" s="137"/>
      <c r="V28" s="137"/>
      <c r="W28" s="137"/>
      <c r="X28" s="137"/>
    </row>
    <row r="29" customFormat="false" ht="23.25" hidden="false" customHeight="true" outlineLevel="0" collapsed="false">
      <c r="A29" s="144" t="s">
        <v>141</v>
      </c>
      <c r="B29" s="141" t="n">
        <f aca="false">+B36+B42+B48+B54</f>
        <v>489</v>
      </c>
      <c r="C29" s="141" t="n">
        <f aca="false">+C36+C42+C48+C54</f>
        <v>490</v>
      </c>
      <c r="D29" s="141" t="n">
        <f aca="false">+D36+D42+D48+D54</f>
        <v>435</v>
      </c>
      <c r="E29" s="141" t="n">
        <f aca="false">+E36+E42+E48+E54</f>
        <v>0</v>
      </c>
      <c r="F29" s="141" t="n">
        <f aca="false">+F36+F42+F48+F54</f>
        <v>0</v>
      </c>
      <c r="G29" s="141" t="n">
        <f aca="false">+G36+G42+G48+G54</f>
        <v>0</v>
      </c>
      <c r="H29" s="141" t="n">
        <f aca="false">+H36+H42+H48+H54</f>
        <v>0</v>
      </c>
      <c r="I29" s="141" t="n">
        <f aca="false">+I36+I42+I48+I54</f>
        <v>0</v>
      </c>
      <c r="J29" s="141" t="n">
        <f aca="false">+J36+J42+J48+J54</f>
        <v>0</v>
      </c>
      <c r="K29" s="141" t="n">
        <f aca="false">+K36+K42+K48+K54</f>
        <v>0</v>
      </c>
      <c r="L29" s="141" t="n">
        <f aca="false">+L36+L42+L48+L54</f>
        <v>0</v>
      </c>
      <c r="M29" s="141" t="n">
        <f aca="false">+M36+M42+M48+M54</f>
        <v>0</v>
      </c>
      <c r="N29" s="127" t="n">
        <f aca="false">AVERAGE(B29:M29)</f>
        <v>117.833333333333</v>
      </c>
      <c r="O29" s="143"/>
      <c r="P29" s="137"/>
      <c r="Q29" s="137"/>
      <c r="R29" s="137"/>
      <c r="S29" s="137"/>
      <c r="T29" s="137"/>
      <c r="U29" s="137"/>
      <c r="V29" s="137"/>
      <c r="W29" s="137"/>
      <c r="X29" s="137"/>
    </row>
    <row r="30" customFormat="false" ht="23.25" hidden="false" customHeight="true" outlineLevel="0" collapsed="false">
      <c r="A30" s="144" t="s">
        <v>142</v>
      </c>
      <c r="B30" s="141" t="n">
        <f aca="false">+B37+B43+B49+B55</f>
        <v>12588</v>
      </c>
      <c r="C30" s="141" t="n">
        <f aca="false">+C37+C43+C49+C55</f>
        <v>12640</v>
      </c>
      <c r="D30" s="141" t="n">
        <f aca="false">+D37+D43+D49+D55</f>
        <v>11561</v>
      </c>
      <c r="E30" s="141" t="n">
        <f aca="false">+E37+E43+E49+E55</f>
        <v>0</v>
      </c>
      <c r="F30" s="141" t="n">
        <f aca="false">+F37+F43+F49+F55</f>
        <v>0</v>
      </c>
      <c r="G30" s="141" t="n">
        <f aca="false">+G37+G43+G49+G55</f>
        <v>0</v>
      </c>
      <c r="H30" s="141" t="n">
        <f aca="false">+H37+H43+H49+H55</f>
        <v>0</v>
      </c>
      <c r="I30" s="141" t="n">
        <f aca="false">+I37+I43+I49+I55</f>
        <v>0</v>
      </c>
      <c r="J30" s="141" t="n">
        <f aca="false">+J37+J43+J49+J55</f>
        <v>0</v>
      </c>
      <c r="K30" s="141" t="n">
        <f aca="false">+K37+K43+K49+K55</f>
        <v>0</v>
      </c>
      <c r="L30" s="141" t="n">
        <f aca="false">+L37+L43+L49+L55</f>
        <v>0</v>
      </c>
      <c r="M30" s="141" t="n">
        <f aca="false">+M37+M43+M49+M55</f>
        <v>0</v>
      </c>
      <c r="N30" s="127" t="n">
        <f aca="false">AVERAGE(B30:M30)</f>
        <v>3065.75</v>
      </c>
      <c r="O30" s="143"/>
      <c r="P30" s="137"/>
      <c r="Q30" s="137"/>
      <c r="R30" s="137"/>
      <c r="S30" s="137"/>
      <c r="T30" s="137"/>
      <c r="U30" s="137"/>
      <c r="V30" s="137"/>
      <c r="W30" s="137"/>
      <c r="X30" s="137"/>
    </row>
    <row r="31" customFormat="false" ht="23.25" hidden="false" customHeight="true" outlineLevel="0" collapsed="false">
      <c r="A31" s="144" t="s">
        <v>143</v>
      </c>
      <c r="B31" s="141" t="n">
        <f aca="false">+B38+B44+B50+B56</f>
        <v>4980</v>
      </c>
      <c r="C31" s="141" t="n">
        <f aca="false">+C38+C44+C50+C56</f>
        <v>5226</v>
      </c>
      <c r="D31" s="141" t="n">
        <f aca="false">+D38+D44+D50+D56</f>
        <v>4984</v>
      </c>
      <c r="E31" s="141" t="n">
        <f aca="false">+E38+E44+E50+E56</f>
        <v>0</v>
      </c>
      <c r="F31" s="141" t="n">
        <f aca="false">+F38+F44+F50+F56</f>
        <v>0</v>
      </c>
      <c r="G31" s="141" t="n">
        <f aca="false">+G38+G44+G50+G56</f>
        <v>0</v>
      </c>
      <c r="H31" s="141" t="n">
        <f aca="false">+H38+H44+H50+H56</f>
        <v>0</v>
      </c>
      <c r="I31" s="141" t="n">
        <f aca="false">+I38+I44+I50+I56</f>
        <v>0</v>
      </c>
      <c r="J31" s="141" t="n">
        <f aca="false">+J38+J44+J50+J56</f>
        <v>0</v>
      </c>
      <c r="K31" s="141" t="n">
        <f aca="false">+K38+K44+K50+K56</f>
        <v>0</v>
      </c>
      <c r="L31" s="141" t="n">
        <f aca="false">+L38+L44+L50+L56</f>
        <v>0</v>
      </c>
      <c r="M31" s="141" t="n">
        <f aca="false">+M38+M44+M50+M56</f>
        <v>0</v>
      </c>
      <c r="N31" s="127" t="n">
        <f aca="false">AVERAGE(B31:M31)</f>
        <v>1265.83333333333</v>
      </c>
      <c r="O31" s="143"/>
      <c r="P31" s="137"/>
      <c r="Q31" s="137"/>
      <c r="R31" s="137"/>
      <c r="S31" s="137"/>
      <c r="T31" s="137"/>
      <c r="U31" s="137"/>
      <c r="V31" s="137"/>
      <c r="W31" s="137"/>
      <c r="X31" s="137"/>
    </row>
    <row r="32" customFormat="false" ht="23.25" hidden="false" customHeight="true" outlineLevel="0" collapsed="false">
      <c r="A32" s="144" t="s">
        <v>144</v>
      </c>
      <c r="B32" s="141" t="n">
        <f aca="false">+B57</f>
        <v>469</v>
      </c>
      <c r="C32" s="141" t="n">
        <f aca="false">+C57</f>
        <v>473</v>
      </c>
      <c r="D32" s="141" t="n">
        <f aca="false">+D57</f>
        <v>480</v>
      </c>
      <c r="E32" s="141" t="n">
        <f aca="false">+E57</f>
        <v>0</v>
      </c>
      <c r="F32" s="141" t="n">
        <f aca="false">+F57</f>
        <v>0</v>
      </c>
      <c r="G32" s="141" t="n">
        <f aca="false">+G57</f>
        <v>0</v>
      </c>
      <c r="H32" s="141" t="n">
        <f aca="false">+H57</f>
        <v>0</v>
      </c>
      <c r="I32" s="141" t="n">
        <f aca="false">+I57</f>
        <v>0</v>
      </c>
      <c r="J32" s="141" t="n">
        <f aca="false">+J57</f>
        <v>0</v>
      </c>
      <c r="K32" s="141" t="n">
        <f aca="false">+K57</f>
        <v>0</v>
      </c>
      <c r="L32" s="141" t="n">
        <f aca="false">+L57</f>
        <v>0</v>
      </c>
      <c r="M32" s="141" t="n">
        <f aca="false">+M57</f>
        <v>0</v>
      </c>
      <c r="N32" s="127" t="n">
        <f aca="false">AVERAGE(B32:M32)</f>
        <v>118.5</v>
      </c>
      <c r="O32" s="143"/>
      <c r="P32" s="137"/>
      <c r="Q32" s="137"/>
      <c r="R32" s="137"/>
      <c r="S32" s="137"/>
      <c r="T32" s="137"/>
      <c r="U32" s="137"/>
      <c r="V32" s="137"/>
      <c r="W32" s="137"/>
      <c r="X32" s="137"/>
    </row>
    <row r="33" customFormat="false" ht="15.75" hidden="false" customHeight="false" outlineLevel="0" collapsed="false">
      <c r="A33" s="145" t="s">
        <v>88</v>
      </c>
      <c r="B33" s="146" t="n">
        <f aca="false">+B34+B35+B36+B37+B38</f>
        <v>8692</v>
      </c>
      <c r="C33" s="146" t="n">
        <f aca="false">+C34+C35+C36+C37+C38</f>
        <v>8807</v>
      </c>
      <c r="D33" s="146" t="n">
        <f aca="false">+D34+D35+D36+D37+D38</f>
        <v>8958</v>
      </c>
      <c r="E33" s="146" t="n">
        <f aca="false">+E34+E35+E36+E37+E38</f>
        <v>0</v>
      </c>
      <c r="F33" s="146" t="n">
        <f aca="false">+F34+F35+F36+F37+F38</f>
        <v>0</v>
      </c>
      <c r="G33" s="146" t="n">
        <f aca="false">+G34+G35+G36+G37+G38</f>
        <v>0</v>
      </c>
      <c r="H33" s="146" t="n">
        <f aca="false">+H34+H35+H36+H37+H38</f>
        <v>0</v>
      </c>
      <c r="I33" s="146" t="n">
        <f aca="false">+I34+I35+I36+I37+I38</f>
        <v>0</v>
      </c>
      <c r="J33" s="146" t="n">
        <f aca="false">+J34+J35+J36+J37+J38</f>
        <v>0</v>
      </c>
      <c r="K33" s="146" t="n">
        <f aca="false">+K34+K35+K36+K37+K38</f>
        <v>0</v>
      </c>
      <c r="L33" s="146" t="n">
        <f aca="false">+L34+L35+L36+L37+L38</f>
        <v>0</v>
      </c>
      <c r="M33" s="146" t="n">
        <f aca="false">+M34+M35+M36+M37+M38</f>
        <v>0</v>
      </c>
      <c r="N33" s="147" t="n">
        <f aca="false">+N34+N35+N36+N37+N38</f>
        <v>8819</v>
      </c>
      <c r="O33" s="143"/>
      <c r="P33" s="137"/>
      <c r="Q33" s="137"/>
      <c r="R33" s="137"/>
      <c r="S33" s="137"/>
      <c r="T33" s="137"/>
      <c r="U33" s="137"/>
      <c r="V33" s="137"/>
      <c r="W33" s="137"/>
      <c r="X33" s="137"/>
    </row>
    <row r="34" customFormat="false" ht="15.75" hidden="false" customHeight="false" outlineLevel="0" collapsed="false">
      <c r="A34" s="148" t="s">
        <v>139</v>
      </c>
      <c r="B34" s="23" t="n">
        <v>2875</v>
      </c>
      <c r="C34" s="122" t="n">
        <v>2873</v>
      </c>
      <c r="D34" s="23" t="n">
        <v>2875</v>
      </c>
      <c r="E34" s="23"/>
      <c r="F34" s="23"/>
      <c r="G34" s="25"/>
      <c r="H34" s="23"/>
      <c r="I34" s="23"/>
      <c r="J34" s="23"/>
      <c r="K34" s="23"/>
      <c r="L34" s="23"/>
      <c r="M34" s="149"/>
      <c r="N34" s="127" t="n">
        <f aca="false">AVERAGE(B34:M34)</f>
        <v>2874.33333333333</v>
      </c>
      <c r="O34" s="143"/>
      <c r="P34" s="137"/>
      <c r="Q34" s="137"/>
      <c r="R34" s="137"/>
      <c r="S34" s="137"/>
      <c r="T34" s="137"/>
      <c r="U34" s="137"/>
      <c r="V34" s="137"/>
      <c r="W34" s="137"/>
      <c r="X34" s="137"/>
    </row>
    <row r="35" customFormat="false" ht="15.75" hidden="false" customHeight="false" outlineLevel="0" collapsed="false">
      <c r="A35" s="148" t="s">
        <v>140</v>
      </c>
      <c r="B35" s="23" t="n">
        <v>973</v>
      </c>
      <c r="C35" s="122" t="n">
        <v>974</v>
      </c>
      <c r="D35" s="23" t="n">
        <v>974</v>
      </c>
      <c r="E35" s="23"/>
      <c r="F35" s="23"/>
      <c r="G35" s="25"/>
      <c r="H35" s="23"/>
      <c r="I35" s="23"/>
      <c r="J35" s="23"/>
      <c r="K35" s="23"/>
      <c r="L35" s="23"/>
      <c r="M35" s="149"/>
      <c r="N35" s="127" t="n">
        <f aca="false">AVERAGE(B35:M35)</f>
        <v>973.666666666667</v>
      </c>
      <c r="O35" s="143"/>
      <c r="P35" s="137"/>
      <c r="Q35" s="137"/>
      <c r="R35" s="137"/>
      <c r="S35" s="137"/>
      <c r="T35" s="137"/>
      <c r="U35" s="137"/>
      <c r="V35" s="137"/>
      <c r="W35" s="137"/>
      <c r="X35" s="137"/>
    </row>
    <row r="36" customFormat="false" ht="15.75" hidden="false" customHeight="false" outlineLevel="0" collapsed="false">
      <c r="A36" s="148" t="s">
        <v>141</v>
      </c>
      <c r="B36" s="23" t="n">
        <v>220</v>
      </c>
      <c r="C36" s="122" t="n">
        <v>220</v>
      </c>
      <c r="D36" s="23" t="n">
        <v>220</v>
      </c>
      <c r="E36" s="23"/>
      <c r="F36" s="23"/>
      <c r="G36" s="25"/>
      <c r="H36" s="23"/>
      <c r="I36" s="23"/>
      <c r="J36" s="23"/>
      <c r="K36" s="23"/>
      <c r="L36" s="23"/>
      <c r="M36" s="149"/>
      <c r="N36" s="127" t="n">
        <f aca="false">AVERAGE(B36:M36)</f>
        <v>220</v>
      </c>
      <c r="O36" s="143"/>
      <c r="P36" s="137"/>
      <c r="Q36" s="137"/>
      <c r="R36" s="137"/>
      <c r="S36" s="137"/>
      <c r="T36" s="137"/>
      <c r="U36" s="137"/>
      <c r="V36" s="137"/>
      <c r="W36" s="137"/>
      <c r="X36" s="137"/>
    </row>
    <row r="37" customFormat="false" ht="15.75" hidden="false" customHeight="false" outlineLevel="0" collapsed="false">
      <c r="A37" s="148" t="s">
        <v>142</v>
      </c>
      <c r="B37" s="23" t="n">
        <v>3107</v>
      </c>
      <c r="C37" s="122" t="n">
        <v>3129</v>
      </c>
      <c r="D37" s="23" t="n">
        <v>3159</v>
      </c>
      <c r="E37" s="23"/>
      <c r="F37" s="23"/>
      <c r="G37" s="25"/>
      <c r="H37" s="23"/>
      <c r="I37" s="23"/>
      <c r="J37" s="23"/>
      <c r="K37" s="23"/>
      <c r="L37" s="23"/>
      <c r="M37" s="149"/>
      <c r="N37" s="127" t="n">
        <f aca="false">AVERAGE(B37:M37)</f>
        <v>3131.66666666667</v>
      </c>
      <c r="O37" s="143"/>
      <c r="P37" s="137"/>
      <c r="Q37" s="137"/>
      <c r="R37" s="137"/>
      <c r="S37" s="137"/>
      <c r="T37" s="137"/>
      <c r="U37" s="137"/>
      <c r="V37" s="137"/>
      <c r="W37" s="137"/>
      <c r="X37" s="137"/>
    </row>
    <row r="38" customFormat="false" ht="15.75" hidden="false" customHeight="false" outlineLevel="0" collapsed="false">
      <c r="A38" s="148" t="s">
        <v>143</v>
      </c>
      <c r="B38" s="23" t="n">
        <v>1517</v>
      </c>
      <c r="C38" s="122" t="n">
        <v>1611</v>
      </c>
      <c r="D38" s="23" t="n">
        <v>1730</v>
      </c>
      <c r="E38" s="23"/>
      <c r="F38" s="23"/>
      <c r="G38" s="25"/>
      <c r="H38" s="23"/>
      <c r="I38" s="23"/>
      <c r="J38" s="23"/>
      <c r="K38" s="23"/>
      <c r="L38" s="23"/>
      <c r="M38" s="149"/>
      <c r="N38" s="127" t="n">
        <f aca="false">AVERAGE(B38:M38)</f>
        <v>1619.33333333333</v>
      </c>
      <c r="O38" s="143"/>
      <c r="P38" s="137"/>
      <c r="Q38" s="137"/>
      <c r="R38" s="137"/>
      <c r="S38" s="137"/>
      <c r="T38" s="137"/>
      <c r="U38" s="137"/>
      <c r="V38" s="137"/>
      <c r="W38" s="137"/>
      <c r="X38" s="137"/>
    </row>
    <row r="39" customFormat="false" ht="15.75" hidden="false" customHeight="false" outlineLevel="0" collapsed="false">
      <c r="A39" s="145" t="s">
        <v>135</v>
      </c>
      <c r="B39" s="146" t="n">
        <f aca="false">+B40+B41+B42+B43+B44</f>
        <v>7661</v>
      </c>
      <c r="C39" s="146" t="n">
        <f aca="false">+C40+C41+C42+C43+C44</f>
        <v>7732</v>
      </c>
      <c r="D39" s="146" t="n">
        <f aca="false">+D40+D41+D42+D43+D44</f>
        <v>8022</v>
      </c>
      <c r="E39" s="146" t="n">
        <f aca="false">+E40+E41+E42+E43+E44</f>
        <v>0</v>
      </c>
      <c r="F39" s="146" t="n">
        <f aca="false">+F40+F41+F42+F43+F44</f>
        <v>0</v>
      </c>
      <c r="G39" s="146" t="n">
        <f aca="false">+G40+G41+G42+G43+G44</f>
        <v>0</v>
      </c>
      <c r="H39" s="146" t="n">
        <f aca="false">+H40+H41+H42+H43+H44</f>
        <v>0</v>
      </c>
      <c r="I39" s="146" t="n">
        <f aca="false">+I40+I41+I42+I43+I44</f>
        <v>0</v>
      </c>
      <c r="J39" s="146" t="n">
        <f aca="false">+J40+J41+J42+J43+J44</f>
        <v>0</v>
      </c>
      <c r="K39" s="146" t="n">
        <f aca="false">+K40+K41+K42+K43+K44</f>
        <v>0</v>
      </c>
      <c r="L39" s="146" t="n">
        <f aca="false">+L40+L41+L42+L43+L44</f>
        <v>0</v>
      </c>
      <c r="M39" s="146" t="n">
        <f aca="false">+M40+M41+M42+M43+M44</f>
        <v>0</v>
      </c>
      <c r="N39" s="147" t="n">
        <f aca="false">+N40+N41+N42+N43+N44</f>
        <v>7805</v>
      </c>
      <c r="O39" s="143"/>
      <c r="P39" s="137"/>
      <c r="Q39" s="137"/>
      <c r="R39" s="137"/>
      <c r="S39" s="137"/>
      <c r="T39" s="137"/>
      <c r="U39" s="137"/>
      <c r="V39" s="137"/>
      <c r="W39" s="137"/>
      <c r="X39" s="137"/>
    </row>
    <row r="40" customFormat="false" ht="15.75" hidden="false" customHeight="false" outlineLevel="0" collapsed="false">
      <c r="A40" s="148" t="s">
        <v>139</v>
      </c>
      <c r="B40" s="23" t="n">
        <v>2377</v>
      </c>
      <c r="C40" s="122" t="n">
        <v>2367</v>
      </c>
      <c r="D40" s="23" t="n">
        <v>2378</v>
      </c>
      <c r="E40" s="23"/>
      <c r="F40" s="23"/>
      <c r="G40" s="25"/>
      <c r="H40" s="23"/>
      <c r="I40" s="23"/>
      <c r="J40" s="23"/>
      <c r="K40" s="23"/>
      <c r="L40" s="23"/>
      <c r="M40" s="149"/>
      <c r="N40" s="127" t="n">
        <f aca="false">AVERAGE(B40:M40)</f>
        <v>2374</v>
      </c>
      <c r="O40" s="143"/>
      <c r="P40" s="137"/>
      <c r="Q40" s="137"/>
      <c r="R40" s="137"/>
      <c r="S40" s="137"/>
      <c r="T40" s="137"/>
      <c r="U40" s="137"/>
      <c r="V40" s="137"/>
      <c r="W40" s="137"/>
      <c r="X40" s="137"/>
    </row>
    <row r="41" customFormat="false" ht="15.75" hidden="false" customHeight="false" outlineLevel="0" collapsed="false">
      <c r="A41" s="148" t="s">
        <v>140</v>
      </c>
      <c r="B41" s="23" t="n">
        <v>561</v>
      </c>
      <c r="C41" s="122" t="n">
        <v>552</v>
      </c>
      <c r="D41" s="23" t="n">
        <v>562</v>
      </c>
      <c r="E41" s="23"/>
      <c r="F41" s="23"/>
      <c r="G41" s="25"/>
      <c r="H41" s="23"/>
      <c r="I41" s="23"/>
      <c r="J41" s="23"/>
      <c r="K41" s="23"/>
      <c r="L41" s="23"/>
      <c r="M41" s="149"/>
      <c r="N41" s="127" t="n">
        <f aca="false">AVERAGE(B41:M41)</f>
        <v>558.333333333333</v>
      </c>
      <c r="O41" s="143"/>
      <c r="P41" s="137"/>
      <c r="Q41" s="137"/>
      <c r="R41" s="137"/>
      <c r="S41" s="137"/>
      <c r="T41" s="137"/>
      <c r="U41" s="137"/>
      <c r="V41" s="137"/>
      <c r="W41" s="137"/>
      <c r="X41" s="137"/>
    </row>
    <row r="42" customFormat="false" ht="15.75" hidden="false" customHeight="false" outlineLevel="0" collapsed="false">
      <c r="A42" s="148" t="s">
        <v>141</v>
      </c>
      <c r="B42" s="23" t="n">
        <v>212</v>
      </c>
      <c r="C42" s="122" t="n">
        <v>212</v>
      </c>
      <c r="D42" s="23" t="n">
        <v>215</v>
      </c>
      <c r="E42" s="23"/>
      <c r="F42" s="23"/>
      <c r="G42" s="25"/>
      <c r="H42" s="23"/>
      <c r="I42" s="23"/>
      <c r="J42" s="23"/>
      <c r="K42" s="23"/>
      <c r="L42" s="23"/>
      <c r="M42" s="149"/>
      <c r="N42" s="127" t="n">
        <f aca="false">AVERAGE(B42:M42)</f>
        <v>213</v>
      </c>
      <c r="O42" s="137"/>
      <c r="P42" s="137"/>
      <c r="Q42" s="137"/>
      <c r="R42" s="137"/>
      <c r="S42" s="137"/>
      <c r="T42" s="137"/>
      <c r="U42" s="137"/>
      <c r="V42" s="137"/>
      <c r="W42" s="137"/>
      <c r="X42" s="137"/>
    </row>
    <row r="43" customFormat="false" ht="15.75" hidden="false" customHeight="false" outlineLevel="0" collapsed="false">
      <c r="A43" s="148" t="s">
        <v>142</v>
      </c>
      <c r="B43" s="23" t="n">
        <v>3040</v>
      </c>
      <c r="C43" s="122" t="n">
        <v>3057</v>
      </c>
      <c r="D43" s="23" t="n">
        <v>3106</v>
      </c>
      <c r="E43" s="23"/>
      <c r="F43" s="23"/>
      <c r="G43" s="25"/>
      <c r="H43" s="23"/>
      <c r="I43" s="23"/>
      <c r="J43" s="23"/>
      <c r="K43" s="23"/>
      <c r="L43" s="23"/>
      <c r="M43" s="149"/>
      <c r="N43" s="127" t="n">
        <f aca="false">AVERAGE(B43:M43)</f>
        <v>3067.66666666667</v>
      </c>
      <c r="O43" s="137"/>
      <c r="P43" s="137"/>
      <c r="Q43" s="137"/>
      <c r="R43" s="137"/>
      <c r="S43" s="137"/>
      <c r="T43" s="137"/>
      <c r="U43" s="137"/>
      <c r="V43" s="137"/>
      <c r="W43" s="137"/>
      <c r="X43" s="137"/>
    </row>
    <row r="44" customFormat="false" ht="15.75" hidden="false" customHeight="false" outlineLevel="0" collapsed="false">
      <c r="A44" s="148" t="s">
        <v>143</v>
      </c>
      <c r="B44" s="23" t="n">
        <v>1471</v>
      </c>
      <c r="C44" s="122" t="n">
        <v>1544</v>
      </c>
      <c r="D44" s="23" t="n">
        <v>1761</v>
      </c>
      <c r="E44" s="23"/>
      <c r="F44" s="23"/>
      <c r="G44" s="25"/>
      <c r="H44" s="23"/>
      <c r="I44" s="23"/>
      <c r="J44" s="23"/>
      <c r="K44" s="23"/>
      <c r="L44" s="23"/>
      <c r="M44" s="149"/>
      <c r="N44" s="127" t="n">
        <f aca="false">AVERAGE(B44:M44)</f>
        <v>1592</v>
      </c>
      <c r="O44" s="137"/>
      <c r="P44" s="137"/>
      <c r="Q44" s="137"/>
      <c r="R44" s="137"/>
      <c r="S44" s="137"/>
      <c r="T44" s="137"/>
      <c r="U44" s="137"/>
      <c r="V44" s="137"/>
      <c r="W44" s="137"/>
      <c r="X44" s="137"/>
    </row>
    <row r="45" customFormat="false" ht="15.75" hidden="false" customHeight="false" outlineLevel="0" collapsed="false">
      <c r="A45" s="145" t="s">
        <v>90</v>
      </c>
      <c r="B45" s="146" t="n">
        <f aca="false">+B46+B47+B48+B49+B50</f>
        <v>2606</v>
      </c>
      <c r="C45" s="146" t="n">
        <f aca="false">+C46+C47+C48+C49+C50</f>
        <v>2694</v>
      </c>
      <c r="D45" s="146" t="n">
        <f aca="false">+D46+D47+D48+D49+D50</f>
        <v>0</v>
      </c>
      <c r="E45" s="146" t="n">
        <f aca="false">+E46+E47+E48+E49+E50</f>
        <v>0</v>
      </c>
      <c r="F45" s="146" t="n">
        <f aca="false">+F46+F47+F48+F49+F50</f>
        <v>0</v>
      </c>
      <c r="G45" s="146" t="n">
        <f aca="false">+G46+G47+G48+G49+G50</f>
        <v>0</v>
      </c>
      <c r="H45" s="146" t="n">
        <f aca="false">+H46+H47+H48+H49+H50</f>
        <v>0</v>
      </c>
      <c r="I45" s="146" t="n">
        <f aca="false">+I46+I47+I48+I49+I50</f>
        <v>0</v>
      </c>
      <c r="J45" s="146" t="n">
        <f aca="false">+J46+J47+J48+J49+J50</f>
        <v>0</v>
      </c>
      <c r="K45" s="146" t="n">
        <f aca="false">+K46+K47+K48+K49+K50</f>
        <v>0</v>
      </c>
      <c r="L45" s="146" t="n">
        <f aca="false">+L46+L47+L48+L49+L50</f>
        <v>0</v>
      </c>
      <c r="M45" s="146" t="n">
        <f aca="false">+M46+M47+M48+M49+M50</f>
        <v>0</v>
      </c>
      <c r="N45" s="147" t="n">
        <f aca="false">+N46+N47+N48+N49+N50</f>
        <v>2650</v>
      </c>
      <c r="O45" s="137"/>
      <c r="P45" s="137"/>
      <c r="Q45" s="137"/>
      <c r="R45" s="137"/>
      <c r="S45" s="137"/>
      <c r="T45" s="137"/>
      <c r="U45" s="137"/>
      <c r="V45" s="137"/>
      <c r="W45" s="137"/>
      <c r="X45" s="137"/>
    </row>
    <row r="46" customFormat="false" ht="15.75" hidden="false" customHeight="false" outlineLevel="0" collapsed="false">
      <c r="A46" s="148" t="s">
        <v>139</v>
      </c>
      <c r="B46" s="23" t="n">
        <v>671</v>
      </c>
      <c r="C46" s="122" t="n">
        <v>672</v>
      </c>
      <c r="D46" s="23"/>
      <c r="E46" s="23"/>
      <c r="F46" s="23"/>
      <c r="G46" s="25"/>
      <c r="H46" s="23"/>
      <c r="I46" s="23"/>
      <c r="J46" s="23"/>
      <c r="K46" s="23"/>
      <c r="L46" s="23"/>
      <c r="M46" s="149"/>
      <c r="N46" s="127" t="n">
        <f aca="false">AVERAGE(B46:M46)</f>
        <v>671.5</v>
      </c>
      <c r="O46" s="137"/>
      <c r="P46" s="137"/>
      <c r="Q46" s="137"/>
      <c r="R46" s="137"/>
      <c r="S46" s="137"/>
      <c r="T46" s="137"/>
      <c r="U46" s="137"/>
      <c r="V46" s="137"/>
      <c r="W46" s="137"/>
      <c r="X46" s="137"/>
    </row>
    <row r="47" customFormat="false" ht="15.75" hidden="false" customHeight="false" outlineLevel="0" collapsed="false">
      <c r="A47" s="148" t="s">
        <v>140</v>
      </c>
      <c r="B47" s="23" t="n">
        <v>225</v>
      </c>
      <c r="C47" s="122" t="n">
        <v>227</v>
      </c>
      <c r="D47" s="23"/>
      <c r="E47" s="23"/>
      <c r="F47" s="23"/>
      <c r="G47" s="25"/>
      <c r="H47" s="23"/>
      <c r="I47" s="23"/>
      <c r="J47" s="23"/>
      <c r="K47" s="23"/>
      <c r="L47" s="23"/>
      <c r="M47" s="149"/>
      <c r="N47" s="127" t="n">
        <f aca="false">AVERAGE(B47:M47)</f>
        <v>226</v>
      </c>
      <c r="O47" s="137"/>
      <c r="P47" s="137"/>
      <c r="Q47" s="137"/>
      <c r="R47" s="137"/>
      <c r="S47" s="137"/>
      <c r="T47" s="137"/>
      <c r="U47" s="137"/>
      <c r="V47" s="137"/>
      <c r="W47" s="137"/>
      <c r="X47" s="137"/>
    </row>
    <row r="48" customFormat="false" ht="15.75" hidden="false" customHeight="false" outlineLevel="0" collapsed="false">
      <c r="A48" s="148" t="s">
        <v>141</v>
      </c>
      <c r="B48" s="23" t="n">
        <v>57</v>
      </c>
      <c r="C48" s="122" t="n">
        <v>58</v>
      </c>
      <c r="D48" s="23"/>
      <c r="E48" s="23"/>
      <c r="F48" s="23"/>
      <c r="G48" s="25"/>
      <c r="H48" s="23"/>
      <c r="I48" s="23"/>
      <c r="J48" s="23"/>
      <c r="K48" s="23"/>
      <c r="L48" s="23"/>
      <c r="M48" s="149"/>
      <c r="N48" s="127" t="n">
        <f aca="false">AVERAGE(B48:M48)</f>
        <v>57.5</v>
      </c>
      <c r="O48" s="137"/>
      <c r="P48" s="137"/>
      <c r="Q48" s="137"/>
      <c r="R48" s="137"/>
      <c r="S48" s="137"/>
      <c r="T48" s="137"/>
      <c r="U48" s="137"/>
      <c r="V48" s="137"/>
      <c r="W48" s="137"/>
      <c r="X48" s="137"/>
    </row>
    <row r="49" customFormat="false" ht="15.75" hidden="false" customHeight="false" outlineLevel="0" collapsed="false">
      <c r="A49" s="148" t="s">
        <v>142</v>
      </c>
      <c r="B49" s="23" t="n">
        <v>1127</v>
      </c>
      <c r="C49" s="122" t="n">
        <v>1143</v>
      </c>
      <c r="D49" s="23"/>
      <c r="E49" s="23"/>
      <c r="F49" s="23"/>
      <c r="G49" s="25"/>
      <c r="H49" s="23"/>
      <c r="I49" s="23"/>
      <c r="J49" s="23"/>
      <c r="K49" s="23"/>
      <c r="L49" s="23"/>
      <c r="M49" s="149"/>
      <c r="N49" s="127" t="n">
        <f aca="false">AVERAGE(B49:M49)</f>
        <v>1135</v>
      </c>
      <c r="O49" s="137"/>
      <c r="P49" s="137"/>
      <c r="Q49" s="137"/>
      <c r="R49" s="137"/>
      <c r="S49" s="137"/>
      <c r="T49" s="137"/>
      <c r="U49" s="137"/>
      <c r="V49" s="137"/>
      <c r="W49" s="137"/>
      <c r="X49" s="137"/>
    </row>
    <row r="50" customFormat="false" ht="15.75" hidden="false" customHeight="false" outlineLevel="0" collapsed="false">
      <c r="A50" s="148" t="s">
        <v>143</v>
      </c>
      <c r="B50" s="23" t="n">
        <v>526</v>
      </c>
      <c r="C50" s="122" t="n">
        <v>594</v>
      </c>
      <c r="D50" s="23"/>
      <c r="E50" s="23"/>
      <c r="F50" s="23"/>
      <c r="G50" s="25"/>
      <c r="H50" s="23"/>
      <c r="I50" s="23"/>
      <c r="J50" s="23"/>
      <c r="K50" s="23"/>
      <c r="L50" s="23"/>
      <c r="M50" s="149"/>
      <c r="N50" s="127" t="n">
        <f aca="false">AVERAGE(B50:M50)</f>
        <v>560</v>
      </c>
      <c r="O50" s="137"/>
      <c r="P50" s="137"/>
      <c r="Q50" s="137"/>
      <c r="R50" s="137"/>
      <c r="S50" s="137"/>
      <c r="T50" s="137"/>
      <c r="U50" s="137"/>
      <c r="V50" s="137"/>
      <c r="W50" s="137"/>
      <c r="X50" s="137"/>
    </row>
    <row r="51" customFormat="false" ht="15" hidden="false" customHeight="false" outlineLevel="0" collapsed="false">
      <c r="A51" s="150" t="s">
        <v>145</v>
      </c>
      <c r="B51" s="146" t="n">
        <f aca="false">+B52+B53+B54+B55+B56+B57</f>
        <v>12805</v>
      </c>
      <c r="C51" s="146" t="n">
        <f aca="false">+C52+C53+C54+C55+C56+C57</f>
        <v>12805</v>
      </c>
      <c r="D51" s="146" t="n">
        <f aca="false">+D52+D53+D54+D55+D56+D57</f>
        <v>12781</v>
      </c>
      <c r="E51" s="146" t="n">
        <f aca="false">+E52+E53+E54+E55+E56+E57</f>
        <v>0</v>
      </c>
      <c r="F51" s="146" t="n">
        <f aca="false">+F52+F53+F54+F55+F56+F57</f>
        <v>0</v>
      </c>
      <c r="G51" s="146" t="n">
        <f aca="false">+G52+G53+G54+G55+G56+G57</f>
        <v>0</v>
      </c>
      <c r="H51" s="146" t="n">
        <f aca="false">+H52+H53+H54+H55+H56+H57</f>
        <v>0</v>
      </c>
      <c r="I51" s="146" t="n">
        <f aca="false">+I52+I53+I54+I55+I56+I57</f>
        <v>0</v>
      </c>
      <c r="J51" s="146" t="n">
        <f aca="false">+J52+J53+J54+J55+J56+J57</f>
        <v>0</v>
      </c>
      <c r="K51" s="146" t="n">
        <f aca="false">+K52+K53+K54+K55+K56+K57</f>
        <v>0</v>
      </c>
      <c r="L51" s="146" t="n">
        <f aca="false">+L52+L53+L54+L55+L56+L57</f>
        <v>0</v>
      </c>
      <c r="M51" s="146" t="n">
        <f aca="false">+M52+M53+M54+M55+M56+M57</f>
        <v>0</v>
      </c>
      <c r="N51" s="147" t="n">
        <f aca="false">+N52+N53+N54+N55+N56+N57</f>
        <v>12797</v>
      </c>
      <c r="O51" s="137"/>
      <c r="P51" s="137"/>
      <c r="Q51" s="137"/>
      <c r="R51" s="137"/>
      <c r="S51" s="137"/>
      <c r="T51" s="137"/>
      <c r="U51" s="137"/>
      <c r="V51" s="137"/>
      <c r="W51" s="137"/>
      <c r="X51" s="137"/>
    </row>
    <row r="52" customFormat="false" ht="15.75" hidden="false" customHeight="false" outlineLevel="0" collapsed="false">
      <c r="A52" s="148" t="s">
        <v>146</v>
      </c>
      <c r="B52" s="23" t="n">
        <v>5556</v>
      </c>
      <c r="C52" s="122" t="n">
        <v>5544</v>
      </c>
      <c r="D52" s="23" t="n">
        <v>5512</v>
      </c>
      <c r="E52" s="23"/>
      <c r="F52" s="23"/>
      <c r="G52" s="25"/>
      <c r="H52" s="23"/>
      <c r="I52" s="23"/>
      <c r="J52" s="23"/>
      <c r="K52" s="23"/>
      <c r="L52" s="23"/>
      <c r="M52" s="149"/>
      <c r="N52" s="127" t="n">
        <f aca="false">AVERAGE(B52:M52)</f>
        <v>5537.33333333333</v>
      </c>
      <c r="O52" s="137"/>
      <c r="P52" s="137"/>
      <c r="Q52" s="137"/>
      <c r="R52" s="137"/>
      <c r="S52" s="137"/>
      <c r="T52" s="137"/>
      <c r="U52" s="137"/>
      <c r="V52" s="137"/>
      <c r="W52" s="137"/>
      <c r="X52" s="137"/>
    </row>
    <row r="53" customFormat="false" ht="15.75" hidden="false" customHeight="false" outlineLevel="0" collapsed="false">
      <c r="A53" s="148" t="s">
        <v>140</v>
      </c>
      <c r="B53" s="23"/>
      <c r="C53" s="122"/>
      <c r="D53" s="23"/>
      <c r="E53" s="23"/>
      <c r="F53" s="23"/>
      <c r="G53" s="25"/>
      <c r="H53" s="23"/>
      <c r="I53" s="23"/>
      <c r="J53" s="23"/>
      <c r="K53" s="23"/>
      <c r="L53" s="23"/>
      <c r="M53" s="149"/>
      <c r="N53" s="127"/>
      <c r="O53" s="137"/>
      <c r="P53" s="137"/>
      <c r="Q53" s="137"/>
      <c r="R53" s="137"/>
      <c r="S53" s="137"/>
      <c r="T53" s="137"/>
      <c r="U53" s="137"/>
      <c r="V53" s="137"/>
      <c r="W53" s="137"/>
      <c r="X53" s="137"/>
    </row>
    <row r="54" customFormat="false" ht="15.75" hidden="false" customHeight="false" outlineLevel="0" collapsed="false">
      <c r="A54" s="148" t="s">
        <v>141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27"/>
      <c r="O54" s="137"/>
      <c r="P54" s="137"/>
      <c r="Q54" s="137"/>
      <c r="R54" s="137"/>
      <c r="S54" s="137"/>
      <c r="T54" s="137"/>
      <c r="U54" s="137"/>
      <c r="V54" s="137"/>
      <c r="W54" s="137"/>
      <c r="X54" s="137"/>
    </row>
    <row r="55" customFormat="false" ht="15.75" hidden="false" customHeight="false" outlineLevel="0" collapsed="false">
      <c r="A55" s="148" t="s">
        <v>142</v>
      </c>
      <c r="B55" s="23" t="n">
        <v>5314</v>
      </c>
      <c r="C55" s="122" t="n">
        <v>5311</v>
      </c>
      <c r="D55" s="23" t="n">
        <v>5296</v>
      </c>
      <c r="E55" s="23"/>
      <c r="F55" s="23"/>
      <c r="G55" s="25"/>
      <c r="H55" s="23"/>
      <c r="I55" s="23"/>
      <c r="J55" s="23"/>
      <c r="K55" s="23"/>
      <c r="L55" s="23"/>
      <c r="M55" s="149"/>
      <c r="N55" s="127" t="n">
        <f aca="false">AVERAGE(B55:M55)</f>
        <v>5307</v>
      </c>
      <c r="O55" s="137"/>
      <c r="P55" s="137"/>
      <c r="Q55" s="137"/>
      <c r="R55" s="137"/>
      <c r="S55" s="137"/>
      <c r="T55" s="137"/>
      <c r="U55" s="137"/>
      <c r="V55" s="137"/>
      <c r="W55" s="137"/>
      <c r="X55" s="137"/>
    </row>
    <row r="56" customFormat="false" ht="15.75" hidden="false" customHeight="false" outlineLevel="0" collapsed="false">
      <c r="A56" s="148" t="s">
        <v>143</v>
      </c>
      <c r="B56" s="23" t="n">
        <v>1466</v>
      </c>
      <c r="C56" s="122" t="n">
        <v>1477</v>
      </c>
      <c r="D56" s="23" t="n">
        <v>1493</v>
      </c>
      <c r="E56" s="23"/>
      <c r="F56" s="23"/>
      <c r="G56" s="25"/>
      <c r="H56" s="23"/>
      <c r="I56" s="23"/>
      <c r="J56" s="23"/>
      <c r="K56" s="23"/>
      <c r="L56" s="23"/>
      <c r="M56" s="149"/>
      <c r="N56" s="127" t="n">
        <f aca="false">AVERAGE(B56:M56)</f>
        <v>1478.66666666667</v>
      </c>
      <c r="O56" s="137"/>
      <c r="P56" s="137"/>
      <c r="Q56" s="137"/>
      <c r="R56" s="137"/>
      <c r="S56" s="137"/>
      <c r="T56" s="137"/>
      <c r="U56" s="137"/>
      <c r="V56" s="137"/>
      <c r="W56" s="137"/>
      <c r="X56" s="137"/>
    </row>
    <row r="57" customFormat="false" ht="16.5" hidden="false" customHeight="false" outlineLevel="0" collapsed="false">
      <c r="A57" s="151" t="s">
        <v>144</v>
      </c>
      <c r="B57" s="152" t="n">
        <v>469</v>
      </c>
      <c r="C57" s="153" t="n">
        <v>473</v>
      </c>
      <c r="D57" s="152" t="n">
        <v>480</v>
      </c>
      <c r="E57" s="152"/>
      <c r="F57" s="152"/>
      <c r="G57" s="154"/>
      <c r="H57" s="152"/>
      <c r="I57" s="152"/>
      <c r="J57" s="152"/>
      <c r="K57" s="152"/>
      <c r="L57" s="152"/>
      <c r="M57" s="155"/>
      <c r="N57" s="156" t="n">
        <f aca="false">AVERAGE(B57:M57)</f>
        <v>474</v>
      </c>
      <c r="O57" s="137"/>
      <c r="P57" s="137"/>
      <c r="Q57" s="137"/>
      <c r="R57" s="137"/>
      <c r="S57" s="137"/>
      <c r="T57" s="137"/>
      <c r="U57" s="137"/>
      <c r="V57" s="137"/>
      <c r="W57" s="137"/>
      <c r="X57" s="137"/>
    </row>
    <row r="58" customFormat="false" ht="13.5" hidden="false" customHeight="false" outlineLevel="0" collapsed="false">
      <c r="A58" s="136" t="s">
        <v>147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</row>
    <row r="59" customFormat="false" ht="12.75" hidden="false" customHeight="false" outlineLevel="0" collapsed="false"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</row>
    <row r="60" customFormat="false" ht="12.75" hidden="false" customHeight="false" outlineLevel="0" collapsed="false"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</row>
    <row r="61" customFormat="false" ht="12.75" hidden="false" customHeight="false" outlineLevel="0" collapsed="false"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</row>
    <row r="62" customFormat="false" ht="12.75" hidden="false" customHeight="false" outlineLevel="0" collapsed="false"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</row>
    <row r="63" customFormat="false" ht="12.75" hidden="false" customHeight="false" outlineLevel="0" collapsed="false"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</row>
    <row r="64" customFormat="false" ht="12.75" hidden="false" customHeight="false" outlineLevel="0" collapsed="false"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</row>
    <row r="65" customFormat="false" ht="12.75" hidden="false" customHeight="false" outlineLevel="0" collapsed="false"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</row>
    <row r="66" customFormat="false" ht="12.75" hidden="false" customHeight="false" outlineLevel="0" collapsed="false"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</row>
    <row r="67" customFormat="false" ht="12.75" hidden="false" customHeight="false" outlineLevel="0" collapsed="false"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</row>
  </sheetData>
  <mergeCells count="4">
    <mergeCell ref="A1:N1"/>
    <mergeCell ref="A2:N2"/>
    <mergeCell ref="A22:N22"/>
    <mergeCell ref="A23:N23"/>
  </mergeCells>
  <hyperlinks>
    <hyperlink ref="A3" location="INDICE!C3" display="Volver al Indice"/>
    <hyperlink ref="A21" location="INDICE!C3" display="Volver al Indice"/>
  </hyperlink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4.9921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15" min="3" style="0" width="11.7"/>
  </cols>
  <sheetData>
    <row r="1" customFormat="false" ht="12.75" hidden="false" customHeight="false" outlineLevel="0" collapsed="false">
      <c r="A1" s="1"/>
      <c r="B1" s="15" t="s">
        <v>58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"/>
    </row>
    <row r="2" customFormat="false" ht="15.75" hidden="false" customHeight="false" outlineLevel="0" collapsed="false">
      <c r="A2" s="1"/>
      <c r="B2" s="13" t="s">
        <v>14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"/>
    </row>
    <row r="3" customFormat="false" ht="15.75" hidden="false" customHeight="false" outlineLevel="0" collapsed="false">
      <c r="A3" s="1"/>
      <c r="B3" s="13" t="s">
        <v>14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"/>
    </row>
    <row r="4" customFormat="false" ht="15.75" hidden="false" customHeight="false" outlineLevel="0" collapsed="false">
      <c r="A4" s="1"/>
      <c r="B4" s="13" t="s">
        <v>5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"/>
    </row>
    <row r="5" customFormat="false" ht="16.5" hidden="false" customHeight="false" outlineLevel="0" collapsed="false">
      <c r="A5" s="1"/>
      <c r="B5" s="116" t="s">
        <v>86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"/>
    </row>
    <row r="6" customFormat="false" ht="18" hidden="false" customHeight="true" outlineLevel="0" collapsed="false">
      <c r="A6" s="1"/>
      <c r="B6" s="42"/>
      <c r="C6" s="18" t="s">
        <v>59</v>
      </c>
      <c r="D6" s="18" t="s">
        <v>60</v>
      </c>
      <c r="E6" s="18" t="s">
        <v>61</v>
      </c>
      <c r="F6" s="18" t="s">
        <v>62</v>
      </c>
      <c r="G6" s="18" t="s">
        <v>63</v>
      </c>
      <c r="H6" s="19" t="s">
        <v>64</v>
      </c>
      <c r="I6" s="19" t="s">
        <v>65</v>
      </c>
      <c r="J6" s="19" t="s">
        <v>66</v>
      </c>
      <c r="K6" s="19" t="s">
        <v>67</v>
      </c>
      <c r="L6" s="19" t="s">
        <v>68</v>
      </c>
      <c r="M6" s="19" t="s">
        <v>69</v>
      </c>
      <c r="N6" s="19" t="s">
        <v>70</v>
      </c>
      <c r="O6" s="19" t="s">
        <v>87</v>
      </c>
      <c r="P6" s="1"/>
    </row>
    <row r="7" customFormat="false" ht="21" hidden="false" customHeight="true" outlineLevel="0" collapsed="false">
      <c r="A7" s="1"/>
      <c r="B7" s="20" t="s">
        <v>88</v>
      </c>
      <c r="C7" s="97" t="n">
        <f aca="false">+C8+C9</f>
        <v>1189990</v>
      </c>
      <c r="D7" s="97" t="n">
        <f aca="false">+D8+D9</f>
        <v>1214393</v>
      </c>
      <c r="E7" s="97" t="n">
        <f aca="false">+E8+E9</f>
        <v>1228967</v>
      </c>
      <c r="F7" s="97" t="n">
        <f aca="false">+F8+F9</f>
        <v>0</v>
      </c>
      <c r="G7" s="97" t="n">
        <f aca="false">+G8+G9</f>
        <v>0</v>
      </c>
      <c r="H7" s="99" t="n">
        <f aca="false">+H8+H9</f>
        <v>0</v>
      </c>
      <c r="I7" s="99" t="n">
        <f aca="false">+I8+I9</f>
        <v>0</v>
      </c>
      <c r="J7" s="99" t="n">
        <f aca="false">+J8+J9</f>
        <v>0</v>
      </c>
      <c r="K7" s="99" t="n">
        <f aca="false">+K8+K9</f>
        <v>0</v>
      </c>
      <c r="L7" s="99" t="n">
        <f aca="false">+L8+L9</f>
        <v>0</v>
      </c>
      <c r="M7" s="99" t="n">
        <f aca="false">+M8+M9</f>
        <v>0</v>
      </c>
      <c r="N7" s="99" t="n">
        <f aca="false">+N8+N9</f>
        <v>0</v>
      </c>
      <c r="O7" s="99" t="n">
        <f aca="false">+O8+O9</f>
        <v>3633350</v>
      </c>
      <c r="P7" s="1"/>
    </row>
    <row r="8" customFormat="false" ht="14.25" hidden="false" customHeight="false" outlineLevel="0" collapsed="false">
      <c r="A8" s="1"/>
      <c r="B8" s="100" t="s">
        <v>124</v>
      </c>
      <c r="C8" s="158" t="n">
        <v>1058876</v>
      </c>
      <c r="D8" s="23" t="n">
        <v>1083716</v>
      </c>
      <c r="E8" s="23" t="n">
        <v>1106448</v>
      </c>
      <c r="F8" s="23"/>
      <c r="G8" s="159"/>
      <c r="H8" s="25"/>
      <c r="I8" s="23"/>
      <c r="J8" s="23"/>
      <c r="K8" s="23"/>
      <c r="L8" s="23"/>
      <c r="M8" s="23"/>
      <c r="N8" s="23"/>
      <c r="O8" s="25" t="n">
        <f aca="false">SUM(C8:N8)</f>
        <v>3249040</v>
      </c>
      <c r="P8" s="1"/>
    </row>
    <row r="9" customFormat="false" ht="14.25" hidden="false" customHeight="false" outlineLevel="0" collapsed="false">
      <c r="A9" s="1"/>
      <c r="B9" s="100" t="s">
        <v>126</v>
      </c>
      <c r="C9" s="158" t="n">
        <v>131114</v>
      </c>
      <c r="D9" s="23" t="n">
        <v>130677</v>
      </c>
      <c r="E9" s="23" t="n">
        <v>122519</v>
      </c>
      <c r="F9" s="23"/>
      <c r="G9" s="159"/>
      <c r="H9" s="25"/>
      <c r="I9" s="23"/>
      <c r="J9" s="23"/>
      <c r="K9" s="23"/>
      <c r="L9" s="23"/>
      <c r="M9" s="23"/>
      <c r="N9" s="23"/>
      <c r="O9" s="25" t="n">
        <f aca="false">SUM(C9:N9)</f>
        <v>384310</v>
      </c>
      <c r="P9" s="1"/>
    </row>
    <row r="10" customFormat="false" ht="12.75" hidden="false" customHeight="false" outlineLevel="0" collapsed="false">
      <c r="A10" s="1"/>
      <c r="B10" s="24" t="s">
        <v>89</v>
      </c>
      <c r="C10" s="27" t="n">
        <f aca="false">+C11+C12</f>
        <v>1134892</v>
      </c>
      <c r="D10" s="27" t="n">
        <f aca="false">+D11+D12</f>
        <v>1104977</v>
      </c>
      <c r="E10" s="27" t="n">
        <f aca="false">+E11+E12</f>
        <v>1242395</v>
      </c>
      <c r="F10" s="27" t="n">
        <f aca="false">+F11+F12</f>
        <v>0</v>
      </c>
      <c r="G10" s="27" t="n">
        <f aca="false">+G11+G12</f>
        <v>0</v>
      </c>
      <c r="H10" s="40" t="n">
        <f aca="false">+H11+H12</f>
        <v>0</v>
      </c>
      <c r="I10" s="40" t="n">
        <f aca="false">+I11+I12</f>
        <v>0</v>
      </c>
      <c r="J10" s="40" t="n">
        <f aca="false">+J11+J12</f>
        <v>0</v>
      </c>
      <c r="K10" s="40" t="n">
        <f aca="false">+K11+K12</f>
        <v>0</v>
      </c>
      <c r="L10" s="40" t="n">
        <f aca="false">+L11+L12</f>
        <v>0</v>
      </c>
      <c r="M10" s="40" t="n">
        <f aca="false">+M11+M12</f>
        <v>0</v>
      </c>
      <c r="N10" s="40" t="n">
        <f aca="false">+N11+N12</f>
        <v>0</v>
      </c>
      <c r="O10" s="40" t="n">
        <f aca="false">+O11+O12</f>
        <v>3482264</v>
      </c>
      <c r="P10" s="1"/>
    </row>
    <row r="11" customFormat="false" ht="12" hidden="false" customHeight="true" outlineLevel="0" collapsed="false">
      <c r="A11" s="1"/>
      <c r="B11" s="100" t="s">
        <v>124</v>
      </c>
      <c r="C11" s="158" t="n">
        <v>1027460</v>
      </c>
      <c r="D11" s="23" t="n">
        <v>984699</v>
      </c>
      <c r="E11" s="23" t="n">
        <v>1104092</v>
      </c>
      <c r="F11" s="23"/>
      <c r="G11" s="23"/>
      <c r="H11" s="25"/>
      <c r="I11" s="23"/>
      <c r="J11" s="23"/>
      <c r="K11" s="23"/>
      <c r="L11" s="23"/>
      <c r="M11" s="23"/>
      <c r="N11" s="23"/>
      <c r="O11" s="25" t="n">
        <f aca="false">SUM(C11:N11)</f>
        <v>3116251</v>
      </c>
      <c r="P11" s="1"/>
    </row>
    <row r="12" customFormat="false" ht="14.25" hidden="false" customHeight="false" outlineLevel="0" collapsed="false">
      <c r="A12" s="1"/>
      <c r="B12" s="100" t="s">
        <v>126</v>
      </c>
      <c r="C12" s="158" t="n">
        <v>107432</v>
      </c>
      <c r="D12" s="23" t="n">
        <v>120278</v>
      </c>
      <c r="E12" s="23" t="n">
        <v>138303</v>
      </c>
      <c r="F12" s="23"/>
      <c r="G12" s="23"/>
      <c r="H12" s="25"/>
      <c r="I12" s="23"/>
      <c r="J12" s="23"/>
      <c r="K12" s="23"/>
      <c r="L12" s="23"/>
      <c r="M12" s="23"/>
      <c r="N12" s="23"/>
      <c r="O12" s="25" t="n">
        <f aca="false">SUM(C12:N12)</f>
        <v>366013</v>
      </c>
      <c r="P12" s="1"/>
    </row>
    <row r="13" customFormat="false" ht="12.75" hidden="false" customHeight="false" outlineLevel="0" collapsed="false">
      <c r="A13" s="1"/>
      <c r="B13" s="24" t="s">
        <v>90</v>
      </c>
      <c r="C13" s="27" t="n">
        <f aca="false">+C14+C15</f>
        <v>320798</v>
      </c>
      <c r="D13" s="27" t="n">
        <f aca="false">+D14+D15</f>
        <v>334192</v>
      </c>
      <c r="E13" s="27" t="n">
        <f aca="false">+E14+E15</f>
        <v>0</v>
      </c>
      <c r="F13" s="27" t="n">
        <f aca="false">+F14+F15</f>
        <v>0</v>
      </c>
      <c r="G13" s="27" t="n">
        <f aca="false">+G14+G15</f>
        <v>0</v>
      </c>
      <c r="H13" s="27" t="n">
        <f aca="false">+H14+H15</f>
        <v>0</v>
      </c>
      <c r="I13" s="27" t="n">
        <f aca="false">+I14+I15</f>
        <v>0</v>
      </c>
      <c r="J13" s="27" t="n">
        <f aca="false">+J14+J15</f>
        <v>0</v>
      </c>
      <c r="K13" s="27" t="n">
        <f aca="false">+K14+K15</f>
        <v>0</v>
      </c>
      <c r="L13" s="40" t="n">
        <f aca="false">+L14+L15</f>
        <v>0</v>
      </c>
      <c r="M13" s="40" t="n">
        <f aca="false">+M14+M15</f>
        <v>0</v>
      </c>
      <c r="N13" s="40" t="n">
        <f aca="false">+N14+N15</f>
        <v>0</v>
      </c>
      <c r="O13" s="40" t="n">
        <f aca="false">+O14+O15</f>
        <v>654990</v>
      </c>
      <c r="P13" s="1"/>
    </row>
    <row r="14" customFormat="false" ht="14.25" hidden="false" customHeight="false" outlineLevel="0" collapsed="false">
      <c r="A14" s="1"/>
      <c r="B14" s="100" t="s">
        <v>124</v>
      </c>
      <c r="C14" s="158" t="n">
        <v>299167</v>
      </c>
      <c r="D14" s="23" t="n">
        <v>312740</v>
      </c>
      <c r="E14" s="23"/>
      <c r="F14" s="23"/>
      <c r="G14" s="23"/>
      <c r="H14" s="25"/>
      <c r="I14" s="23"/>
      <c r="J14" s="23"/>
      <c r="K14" s="23"/>
      <c r="L14" s="23"/>
      <c r="M14" s="23"/>
      <c r="N14" s="23"/>
      <c r="O14" s="25" t="n">
        <f aca="false">SUM(C14:N14)</f>
        <v>611907</v>
      </c>
      <c r="P14" s="1"/>
    </row>
    <row r="15" customFormat="false" ht="14.25" hidden="false" customHeight="false" outlineLevel="0" collapsed="false">
      <c r="A15" s="1"/>
      <c r="B15" s="100" t="s">
        <v>126</v>
      </c>
      <c r="C15" s="158" t="n">
        <v>21631</v>
      </c>
      <c r="D15" s="23" t="n">
        <v>21452</v>
      </c>
      <c r="E15" s="23"/>
      <c r="F15" s="23"/>
      <c r="G15" s="23"/>
      <c r="H15" s="25"/>
      <c r="I15" s="23"/>
      <c r="J15" s="23"/>
      <c r="K15" s="23"/>
      <c r="L15" s="23"/>
      <c r="M15" s="23"/>
      <c r="N15" s="23"/>
      <c r="O15" s="25" t="n">
        <f aca="false">SUM(C15:N15)</f>
        <v>43083</v>
      </c>
      <c r="P15" s="1"/>
    </row>
    <row r="16" customFormat="false" ht="12.75" hidden="false" customHeight="false" outlineLevel="0" collapsed="false">
      <c r="A16" s="1"/>
      <c r="B16" s="24" t="s">
        <v>75</v>
      </c>
      <c r="C16" s="27" t="n">
        <f aca="false">+C17+C18</f>
        <v>2645680</v>
      </c>
      <c r="D16" s="27" t="n">
        <f aca="false">+D17+D18</f>
        <v>2653562</v>
      </c>
      <c r="E16" s="27" t="n">
        <f aca="false">+E17+E18</f>
        <v>2471362</v>
      </c>
      <c r="F16" s="27" t="n">
        <f aca="false">+F17+F18</f>
        <v>0</v>
      </c>
      <c r="G16" s="27" t="n">
        <f aca="false">+G17+G18</f>
        <v>0</v>
      </c>
      <c r="H16" s="40" t="n">
        <f aca="false">+H17+H18</f>
        <v>0</v>
      </c>
      <c r="I16" s="40" t="n">
        <f aca="false">+I17+I18</f>
        <v>0</v>
      </c>
      <c r="J16" s="40" t="n">
        <f aca="false">+J17+J18</f>
        <v>0</v>
      </c>
      <c r="K16" s="40" t="n">
        <f aca="false">+K17+K18</f>
        <v>0</v>
      </c>
      <c r="L16" s="40" t="n">
        <f aca="false">+L17+L18</f>
        <v>0</v>
      </c>
      <c r="M16" s="40" t="n">
        <f aca="false">+M17+M18</f>
        <v>0</v>
      </c>
      <c r="N16" s="40" t="n">
        <f aca="false">+N17+N18</f>
        <v>0</v>
      </c>
      <c r="O16" s="40" t="n">
        <f aca="false">+O17+O18</f>
        <v>7770604</v>
      </c>
      <c r="P16" s="1"/>
    </row>
    <row r="17" customFormat="false" ht="12.75" hidden="false" customHeight="false" outlineLevel="0" collapsed="false">
      <c r="A17" s="1"/>
      <c r="B17" s="24" t="s">
        <v>124</v>
      </c>
      <c r="C17" s="27" t="n">
        <f aca="false">+C8+C11+C14</f>
        <v>2385503</v>
      </c>
      <c r="D17" s="27" t="n">
        <f aca="false">+D8+D11+D14</f>
        <v>2381155</v>
      </c>
      <c r="E17" s="27" t="n">
        <f aca="false">+E8+E11+E14</f>
        <v>2210540</v>
      </c>
      <c r="F17" s="27" t="n">
        <f aca="false">+F8+F11+F14</f>
        <v>0</v>
      </c>
      <c r="G17" s="27" t="n">
        <f aca="false">+G8+G11+G14</f>
        <v>0</v>
      </c>
      <c r="H17" s="40" t="n">
        <f aca="false">+H8+H11+H14</f>
        <v>0</v>
      </c>
      <c r="I17" s="40" t="n">
        <f aca="false">+I8+I11+I14</f>
        <v>0</v>
      </c>
      <c r="J17" s="40" t="n">
        <f aca="false">+J8+J11+J14</f>
        <v>0</v>
      </c>
      <c r="K17" s="40" t="n">
        <f aca="false">+K8+K11+K14</f>
        <v>0</v>
      </c>
      <c r="L17" s="40" t="n">
        <f aca="false">+L8+L11+L14</f>
        <v>0</v>
      </c>
      <c r="M17" s="40" t="n">
        <f aca="false">+M8+M11+M14</f>
        <v>0</v>
      </c>
      <c r="N17" s="40" t="n">
        <f aca="false">+N8+N11+N14</f>
        <v>0</v>
      </c>
      <c r="O17" s="40" t="n">
        <f aca="false">+O8+O11+O14</f>
        <v>6977198</v>
      </c>
      <c r="P17" s="1"/>
    </row>
    <row r="18" customFormat="false" ht="12.75" hidden="false" customHeight="false" outlineLevel="0" collapsed="false">
      <c r="A18" s="1"/>
      <c r="B18" s="28" t="s">
        <v>126</v>
      </c>
      <c r="C18" s="105" t="n">
        <f aca="false">+C9+C12+C15</f>
        <v>260177</v>
      </c>
      <c r="D18" s="105" t="n">
        <f aca="false">+D9+D12+D15</f>
        <v>272407</v>
      </c>
      <c r="E18" s="105" t="n">
        <f aca="false">+E9+E12+E15</f>
        <v>260822</v>
      </c>
      <c r="F18" s="105" t="n">
        <f aca="false">+F9+F12+F15</f>
        <v>0</v>
      </c>
      <c r="G18" s="105" t="n">
        <f aca="false">+G9+G12+G15</f>
        <v>0</v>
      </c>
      <c r="H18" s="107" t="n">
        <f aca="false">+H9+H12+H15</f>
        <v>0</v>
      </c>
      <c r="I18" s="107" t="n">
        <f aca="false">+I9+I12+I15</f>
        <v>0</v>
      </c>
      <c r="J18" s="107" t="n">
        <f aca="false">+J9+J12+J15</f>
        <v>0</v>
      </c>
      <c r="K18" s="107" t="n">
        <f aca="false">+K9+K12+K15</f>
        <v>0</v>
      </c>
      <c r="L18" s="107" t="n">
        <f aca="false">+L9+L12+L15</f>
        <v>0</v>
      </c>
      <c r="M18" s="107" t="n">
        <f aca="false">+M9+M12+M15</f>
        <v>0</v>
      </c>
      <c r="N18" s="107" t="n">
        <f aca="false">+N9+N12+N15</f>
        <v>0</v>
      </c>
      <c r="O18" s="107" t="n">
        <f aca="false">+O9+O12+O15</f>
        <v>793406</v>
      </c>
      <c r="P18" s="1"/>
    </row>
    <row r="19" customFormat="false" ht="17.25" hidden="false" customHeight="true" outlineLevel="0" collapsed="false">
      <c r="A19" s="1"/>
      <c r="B19" s="28" t="s">
        <v>91</v>
      </c>
      <c r="C19" s="27" t="n">
        <v>1797897</v>
      </c>
      <c r="D19" s="27" t="n">
        <v>1797244</v>
      </c>
      <c r="E19" s="27" t="n">
        <v>1789557</v>
      </c>
      <c r="F19" s="27"/>
      <c r="G19" s="160"/>
      <c r="H19" s="40"/>
      <c r="I19" s="27"/>
      <c r="J19" s="27"/>
      <c r="K19" s="27"/>
      <c r="L19" s="27"/>
      <c r="M19" s="27"/>
      <c r="N19" s="27"/>
      <c r="O19" s="40" t="n">
        <f aca="false">SUM(C19:N19)</f>
        <v>5384698</v>
      </c>
      <c r="P19" s="1"/>
    </row>
    <row r="20" customFormat="false" ht="25.5" hidden="false" customHeight="true" outlineLevel="0" collapsed="false">
      <c r="A20" s="1"/>
      <c r="B20" s="43" t="s">
        <v>77</v>
      </c>
      <c r="C20" s="43" t="n">
        <f aca="false">+C16+C19</f>
        <v>4443577</v>
      </c>
      <c r="D20" s="43" t="n">
        <f aca="false">+D16+D19</f>
        <v>4450806</v>
      </c>
      <c r="E20" s="43" t="n">
        <f aca="false">+E16+E19</f>
        <v>4260919</v>
      </c>
      <c r="F20" s="43" t="n">
        <f aca="false">+F16+F19</f>
        <v>0</v>
      </c>
      <c r="G20" s="43" t="n">
        <f aca="false">+G16+G19</f>
        <v>0</v>
      </c>
      <c r="H20" s="43" t="n">
        <f aca="false">+H16+H19</f>
        <v>0</v>
      </c>
      <c r="I20" s="43" t="n">
        <f aca="false">+I16+I19</f>
        <v>0</v>
      </c>
      <c r="J20" s="43" t="n">
        <f aca="false">+J16+J19</f>
        <v>0</v>
      </c>
      <c r="K20" s="43" t="n">
        <f aca="false">+K16+K19</f>
        <v>0</v>
      </c>
      <c r="L20" s="43" t="n">
        <f aca="false">+L16+L19</f>
        <v>0</v>
      </c>
      <c r="M20" s="43" t="n">
        <f aca="false">+M16+M19</f>
        <v>0</v>
      </c>
      <c r="N20" s="43" t="n">
        <f aca="false">+N16+N19</f>
        <v>0</v>
      </c>
      <c r="O20" s="135" t="n">
        <f aca="false">+O19+O16</f>
        <v>13155302</v>
      </c>
      <c r="P20" s="161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</row>
    <row r="21" customFormat="false" ht="16.5" hidden="false" customHeight="true" outlineLevel="0" collapsed="false">
      <c r="A21" s="1"/>
      <c r="B21" s="136" t="s">
        <v>150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1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</row>
    <row r="22" customFormat="false" ht="12.75" hidden="false" customHeight="false" outlineLevel="0" collapsed="false">
      <c r="A22" s="1"/>
      <c r="B22" s="136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" t="s">
        <v>58</v>
      </c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B25" s="15" t="s">
        <v>58</v>
      </c>
    </row>
    <row r="26" customFormat="false" ht="15.75" hidden="false" customHeight="false" outlineLevel="0" collapsed="false">
      <c r="B26" s="13" t="s">
        <v>15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B27" s="13" t="s">
        <v>57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3.5" hidden="false" customHeight="false" outlineLevel="0" collapsed="false">
      <c r="M28" s="137"/>
    </row>
    <row r="29" customFormat="false" ht="20.25" hidden="false" customHeight="true" outlineLevel="0" collapsed="false">
      <c r="B29" s="138" t="s">
        <v>138</v>
      </c>
      <c r="C29" s="37" t="s">
        <v>59</v>
      </c>
      <c r="D29" s="37" t="s">
        <v>60</v>
      </c>
      <c r="E29" s="37" t="s">
        <v>61</v>
      </c>
      <c r="F29" s="37" t="s">
        <v>62</v>
      </c>
      <c r="G29" s="37" t="s">
        <v>63</v>
      </c>
      <c r="H29" s="37" t="s">
        <v>64</v>
      </c>
      <c r="I29" s="37" t="s">
        <v>65</v>
      </c>
      <c r="J29" s="37" t="s">
        <v>66</v>
      </c>
      <c r="K29" s="37" t="s">
        <v>67</v>
      </c>
      <c r="L29" s="37" t="s">
        <v>68</v>
      </c>
      <c r="M29" s="37" t="s">
        <v>69</v>
      </c>
      <c r="N29" s="37" t="s">
        <v>70</v>
      </c>
      <c r="O29" s="139" t="s">
        <v>87</v>
      </c>
    </row>
    <row r="30" customFormat="false" ht="21.75" hidden="false" customHeight="true" outlineLevel="0" collapsed="false">
      <c r="B30" s="145" t="s">
        <v>87</v>
      </c>
      <c r="C30" s="146" t="n">
        <f aca="false">+C37+C43+C49+C55</f>
        <v>4443577</v>
      </c>
      <c r="D30" s="146" t="n">
        <f aca="false">+D37+D43+D49+D55</f>
        <v>4450806</v>
      </c>
      <c r="E30" s="146" t="n">
        <f aca="false">+E37+E43+E49+E55</f>
        <v>4260919</v>
      </c>
      <c r="F30" s="146" t="n">
        <f aca="false">+F37+F43+F49+F55</f>
        <v>0</v>
      </c>
      <c r="G30" s="146" t="n">
        <f aca="false">+G37+G43+G49+G55</f>
        <v>0</v>
      </c>
      <c r="H30" s="146" t="n">
        <f aca="false">+H37+H43+H49</f>
        <v>0</v>
      </c>
      <c r="I30" s="146" t="n">
        <f aca="false">+I37+I43+I49+I55</f>
        <v>0</v>
      </c>
      <c r="J30" s="146" t="n">
        <f aca="false">+J37+J43+J49+J55</f>
        <v>0</v>
      </c>
      <c r="K30" s="146" t="n">
        <f aca="false">+K37+K43+K49+K55</f>
        <v>0</v>
      </c>
      <c r="L30" s="146" t="n">
        <f aca="false">+L37+L43+L49+L55</f>
        <v>0</v>
      </c>
      <c r="M30" s="146" t="n">
        <f aca="false">+M37+M43+M49+M55</f>
        <v>0</v>
      </c>
      <c r="N30" s="146" t="n">
        <f aca="false">+N37+N43+N49+N55</f>
        <v>0</v>
      </c>
      <c r="O30" s="147" t="n">
        <f aca="false">SUM(C30:N30)</f>
        <v>13155302</v>
      </c>
    </row>
    <row r="31" customFormat="false" ht="21.75" hidden="false" customHeight="true" outlineLevel="0" collapsed="false">
      <c r="B31" s="144" t="s">
        <v>139</v>
      </c>
      <c r="C31" s="164" t="n">
        <f aca="false">+C38+C44+C50+C56</f>
        <v>837225</v>
      </c>
      <c r="D31" s="164" t="n">
        <f aca="false">+D38+D44+D50+D56</f>
        <v>852187</v>
      </c>
      <c r="E31" s="164" t="n">
        <f aca="false">+E38+E44+E50+E56</f>
        <v>802314</v>
      </c>
      <c r="F31" s="164" t="n">
        <f aca="false">+F38+F44+F50+F56</f>
        <v>0</v>
      </c>
      <c r="G31" s="164" t="n">
        <f aca="false">+G38+G44+G50+G56</f>
        <v>0</v>
      </c>
      <c r="H31" s="164" t="n">
        <f aca="false">+H38+H44+H50+H56</f>
        <v>0</v>
      </c>
      <c r="I31" s="164" t="n">
        <f aca="false">+I38+I44+I50+I56</f>
        <v>0</v>
      </c>
      <c r="J31" s="164" t="n">
        <f aca="false">+J38+J44+J50+J56</f>
        <v>0</v>
      </c>
      <c r="K31" s="164" t="n">
        <f aca="false">+K38+K44+K50+K56</f>
        <v>0</v>
      </c>
      <c r="L31" s="164" t="n">
        <f aca="false">+L38+L44+L50+L56</f>
        <v>0</v>
      </c>
      <c r="M31" s="164" t="n">
        <f aca="false">+M38+M44+M50+M56</f>
        <v>0</v>
      </c>
      <c r="N31" s="164" t="n">
        <f aca="false">+N38+N44+N50+N56</f>
        <v>0</v>
      </c>
      <c r="O31" s="165" t="n">
        <f aca="false">SUM(C31:N31)</f>
        <v>2491726</v>
      </c>
    </row>
    <row r="32" customFormat="false" ht="21.75" hidden="false" customHeight="true" outlineLevel="0" collapsed="false">
      <c r="B32" s="144" t="s">
        <v>140</v>
      </c>
      <c r="C32" s="164" t="n">
        <f aca="false">+C39+C45+C51+C57</f>
        <v>1578058</v>
      </c>
      <c r="D32" s="164" t="n">
        <f aca="false">+D39+D45+D51+D57</f>
        <v>1561397</v>
      </c>
      <c r="E32" s="164" t="n">
        <f aca="false">+E39+E45+E51+E57</f>
        <v>1513852</v>
      </c>
      <c r="F32" s="164" t="n">
        <f aca="false">+F39+F45+F51+F57</f>
        <v>0</v>
      </c>
      <c r="G32" s="164" t="n">
        <f aca="false">+G39+G45+G51+G57</f>
        <v>0</v>
      </c>
      <c r="H32" s="164" t="n">
        <f aca="false">+H39+H45+H51+H57</f>
        <v>0</v>
      </c>
      <c r="I32" s="164" t="n">
        <f aca="false">+I39+I45+I51+I57</f>
        <v>0</v>
      </c>
      <c r="J32" s="164" t="n">
        <f aca="false">+J39+J45+J51+J57</f>
        <v>0</v>
      </c>
      <c r="K32" s="164" t="n">
        <f aca="false">+K39+K45+K51+K57</f>
        <v>0</v>
      </c>
      <c r="L32" s="164" t="n">
        <f aca="false">+L39+L45+L51+L57</f>
        <v>0</v>
      </c>
      <c r="M32" s="164" t="n">
        <f aca="false">+M39+M45+M51+M57</f>
        <v>0</v>
      </c>
      <c r="N32" s="164" t="n">
        <f aca="false">+N39+N45+N51+N57</f>
        <v>0</v>
      </c>
      <c r="O32" s="165" t="n">
        <f aca="false">SUM(C32:N32)</f>
        <v>4653307</v>
      </c>
    </row>
    <row r="33" customFormat="false" ht="21.75" hidden="false" customHeight="true" outlineLevel="0" collapsed="false">
      <c r="B33" s="144" t="s">
        <v>141</v>
      </c>
      <c r="C33" s="164" t="n">
        <f aca="false">+C40+C46+C52+C58</f>
        <v>179863</v>
      </c>
      <c r="D33" s="164" t="n">
        <f aca="false">+D40+D46+D52+D58</f>
        <v>153420</v>
      </c>
      <c r="E33" s="164" t="n">
        <f aca="false">+E40+E46+E52+E58</f>
        <v>150031</v>
      </c>
      <c r="F33" s="164" t="n">
        <f aca="false">+F40+F46+F52+F58</f>
        <v>0</v>
      </c>
      <c r="G33" s="164" t="n">
        <f aca="false">+G40+G46+G52+G58</f>
        <v>0</v>
      </c>
      <c r="H33" s="164" t="n">
        <f aca="false">+H40+H46+H52+H58</f>
        <v>0</v>
      </c>
      <c r="I33" s="164" t="n">
        <f aca="false">+I40+I46+I52+I58</f>
        <v>0</v>
      </c>
      <c r="J33" s="164" t="n">
        <f aca="false">+J40+J46+J52+J58</f>
        <v>0</v>
      </c>
      <c r="K33" s="164" t="n">
        <f aca="false">+K40+K46+K52+K58</f>
        <v>0</v>
      </c>
      <c r="L33" s="164" t="n">
        <f aca="false">+L40+L46+L52+L58</f>
        <v>0</v>
      </c>
      <c r="M33" s="164" t="n">
        <f aca="false">+M40+M46+M52+M58</f>
        <v>0</v>
      </c>
      <c r="N33" s="164" t="n">
        <f aca="false">+N40+N46+N52+N58</f>
        <v>0</v>
      </c>
      <c r="O33" s="165" t="n">
        <f aca="false">SUM(C33:N33)</f>
        <v>483314</v>
      </c>
    </row>
    <row r="34" customFormat="false" ht="21.75" hidden="false" customHeight="true" outlineLevel="0" collapsed="false">
      <c r="B34" s="144" t="s">
        <v>142</v>
      </c>
      <c r="C34" s="164" t="n">
        <f aca="false">+C41+C47+C53+C59</f>
        <v>1566724</v>
      </c>
      <c r="D34" s="164" t="n">
        <f aca="false">+D41+D47+D53+D59</f>
        <v>1574896</v>
      </c>
      <c r="E34" s="164" t="n">
        <f aca="false">+E41+E47+E53+E59</f>
        <v>1455017</v>
      </c>
      <c r="F34" s="164" t="n">
        <f aca="false">+F41+F47+F53+F59</f>
        <v>0</v>
      </c>
      <c r="G34" s="164" t="n">
        <f aca="false">+G41+G47+G53+G59</f>
        <v>0</v>
      </c>
      <c r="H34" s="164" t="n">
        <f aca="false">+H41+H47+H53+H59</f>
        <v>0</v>
      </c>
      <c r="I34" s="164" t="n">
        <f aca="false">+I41+I47+I53+I59</f>
        <v>0</v>
      </c>
      <c r="J34" s="164" t="n">
        <f aca="false">+J41+J47+J53+J59</f>
        <v>0</v>
      </c>
      <c r="K34" s="164" t="n">
        <f aca="false">+K41+K47+K53+K59</f>
        <v>0</v>
      </c>
      <c r="L34" s="164" t="n">
        <f aca="false">+L41+L47+L53+L59</f>
        <v>0</v>
      </c>
      <c r="M34" s="164" t="n">
        <f aca="false">+M41+M47+M53+M59</f>
        <v>0</v>
      </c>
      <c r="N34" s="164" t="n">
        <f aca="false">+N41+N47+N53+N59</f>
        <v>0</v>
      </c>
      <c r="O34" s="165" t="n">
        <f aca="false">SUM(C34:N34)</f>
        <v>4596637</v>
      </c>
    </row>
    <row r="35" customFormat="false" ht="21.75" hidden="false" customHeight="true" outlineLevel="0" collapsed="false">
      <c r="B35" s="144" t="s">
        <v>143</v>
      </c>
      <c r="C35" s="164" t="n">
        <f aca="false">+C42+C48+C54+C60</f>
        <v>253759</v>
      </c>
      <c r="D35" s="164" t="n">
        <f aca="false">+D42+D48+D54+D60</f>
        <v>280580</v>
      </c>
      <c r="E35" s="164" t="n">
        <f aca="false">+E42+E48+E54+E60</f>
        <v>310694</v>
      </c>
      <c r="F35" s="164" t="n">
        <f aca="false">+F42+F48+F54+F60</f>
        <v>0</v>
      </c>
      <c r="G35" s="164" t="n">
        <f aca="false">+G42+G48+G54+G60</f>
        <v>0</v>
      </c>
      <c r="H35" s="164" t="n">
        <f aca="false">+H42+H48+H54+H60</f>
        <v>0</v>
      </c>
      <c r="I35" s="164" t="n">
        <f aca="false">+I42+I48+I54+I60</f>
        <v>0</v>
      </c>
      <c r="J35" s="164" t="n">
        <f aca="false">+J42+J48+J54+J60</f>
        <v>0</v>
      </c>
      <c r="K35" s="164" t="n">
        <f aca="false">+K42+K48+K54+K60</f>
        <v>0</v>
      </c>
      <c r="L35" s="164" t="n">
        <f aca="false">+L42+L48+L54+L60</f>
        <v>0</v>
      </c>
      <c r="M35" s="164" t="n">
        <f aca="false">+M42+M48+M54+M60</f>
        <v>0</v>
      </c>
      <c r="N35" s="164" t="n">
        <f aca="false">+N42+N48+N54+N60</f>
        <v>0</v>
      </c>
      <c r="O35" s="165" t="n">
        <f aca="false">SUM(C35:N35)</f>
        <v>845033</v>
      </c>
    </row>
    <row r="36" customFormat="false" ht="21.75" hidden="false" customHeight="true" outlineLevel="0" collapsed="false">
      <c r="B36" s="144" t="s">
        <v>144</v>
      </c>
      <c r="C36" s="164" t="n">
        <f aca="false">+C61</f>
        <v>27948</v>
      </c>
      <c r="D36" s="164" t="n">
        <f aca="false">+D61</f>
        <v>28326</v>
      </c>
      <c r="E36" s="164" t="n">
        <f aca="false">+E61</f>
        <v>29011</v>
      </c>
      <c r="F36" s="164" t="n">
        <f aca="false">+F61</f>
        <v>0</v>
      </c>
      <c r="G36" s="164" t="n">
        <f aca="false">+G61</f>
        <v>0</v>
      </c>
      <c r="H36" s="166" t="n">
        <f aca="false">+H61</f>
        <v>0</v>
      </c>
      <c r="I36" s="164" t="n">
        <f aca="false">+I61</f>
        <v>0</v>
      </c>
      <c r="J36" s="164" t="n">
        <f aca="false">+J61</f>
        <v>0</v>
      </c>
      <c r="K36" s="164" t="n">
        <f aca="false">+K61</f>
        <v>0</v>
      </c>
      <c r="L36" s="164" t="n">
        <f aca="false">+L61</f>
        <v>0</v>
      </c>
      <c r="M36" s="164" t="n">
        <f aca="false">+M61</f>
        <v>0</v>
      </c>
      <c r="N36" s="164" t="n">
        <f aca="false">+N61</f>
        <v>0</v>
      </c>
      <c r="O36" s="167" t="n">
        <f aca="false">+O61</f>
        <v>85285</v>
      </c>
    </row>
    <row r="37" customFormat="false" ht="22.5" hidden="false" customHeight="true" outlineLevel="0" collapsed="false">
      <c r="B37" s="145" t="s">
        <v>88</v>
      </c>
      <c r="C37" s="146" t="n">
        <f aca="false">+C38+C39+C40+C41+C42</f>
        <v>1189990</v>
      </c>
      <c r="D37" s="146" t="n">
        <f aca="false">+D38+D39+D40+D41+D42</f>
        <v>1214393</v>
      </c>
      <c r="E37" s="146" t="n">
        <f aca="false">+E38+E39+E40+E41+E42</f>
        <v>1228967</v>
      </c>
      <c r="F37" s="146" t="n">
        <f aca="false">+F38+F39+F40+F41+F42</f>
        <v>0</v>
      </c>
      <c r="G37" s="146" t="n">
        <f aca="false">+G38+G39+G40+G41+G42</f>
        <v>0</v>
      </c>
      <c r="H37" s="146" t="n">
        <f aca="false">+H38+H39+H40+H41+H42</f>
        <v>0</v>
      </c>
      <c r="I37" s="146" t="n">
        <f aca="false">+I38+I39+I40+I41+I42</f>
        <v>0</v>
      </c>
      <c r="J37" s="146" t="n">
        <f aca="false">+J38+J39+J40+J41+J42</f>
        <v>0</v>
      </c>
      <c r="K37" s="146" t="n">
        <f aca="false">+K38+K39+K40+K41+K42</f>
        <v>0</v>
      </c>
      <c r="L37" s="146" t="n">
        <f aca="false">+L38+L39+L40+L41+L42</f>
        <v>0</v>
      </c>
      <c r="M37" s="146" t="n">
        <f aca="false">+M38+M39+M40+M41+M42</f>
        <v>0</v>
      </c>
      <c r="N37" s="146" t="n">
        <f aca="false">+N38+N39+N40+N41+N42</f>
        <v>0</v>
      </c>
      <c r="O37" s="147" t="n">
        <f aca="false">SUM(C37:N37)</f>
        <v>3633350</v>
      </c>
    </row>
    <row r="38" customFormat="false" ht="15.75" hidden="false" customHeight="false" outlineLevel="0" collapsed="false">
      <c r="B38" s="148" t="s">
        <v>139</v>
      </c>
      <c r="C38" s="158" t="n">
        <v>405694</v>
      </c>
      <c r="D38" s="158" t="n">
        <v>415289</v>
      </c>
      <c r="E38" s="158" t="n">
        <v>403528</v>
      </c>
      <c r="F38" s="158"/>
      <c r="G38" s="158"/>
      <c r="H38" s="168"/>
      <c r="I38" s="158"/>
      <c r="J38" s="158"/>
      <c r="K38" s="158"/>
      <c r="L38" s="158"/>
      <c r="M38" s="158"/>
      <c r="N38" s="169"/>
      <c r="O38" s="165" t="n">
        <f aca="false">SUM(C38:N38)</f>
        <v>1224511</v>
      </c>
    </row>
    <row r="39" customFormat="false" ht="15.75" hidden="false" customHeight="false" outlineLevel="0" collapsed="false">
      <c r="B39" s="148" t="s">
        <v>140</v>
      </c>
      <c r="C39" s="158" t="n">
        <v>221542</v>
      </c>
      <c r="D39" s="158" t="n">
        <v>217450</v>
      </c>
      <c r="E39" s="158" t="n">
        <v>214839</v>
      </c>
      <c r="F39" s="158"/>
      <c r="G39" s="158"/>
      <c r="H39" s="168"/>
      <c r="I39" s="158"/>
      <c r="J39" s="158"/>
      <c r="K39" s="158"/>
      <c r="L39" s="158"/>
      <c r="M39" s="158"/>
      <c r="N39" s="169"/>
      <c r="O39" s="165" t="n">
        <f aca="false">SUM(C39:N39)</f>
        <v>653831</v>
      </c>
    </row>
    <row r="40" customFormat="false" ht="15.75" hidden="false" customHeight="false" outlineLevel="0" collapsed="false">
      <c r="B40" s="148" t="s">
        <v>141</v>
      </c>
      <c r="C40" s="158" t="n">
        <v>63126</v>
      </c>
      <c r="D40" s="158" t="n">
        <v>64785</v>
      </c>
      <c r="E40" s="158" t="n">
        <v>66233</v>
      </c>
      <c r="F40" s="158"/>
      <c r="G40" s="158"/>
      <c r="H40" s="168"/>
      <c r="I40" s="158"/>
      <c r="J40" s="158"/>
      <c r="K40" s="158"/>
      <c r="L40" s="158"/>
      <c r="M40" s="158"/>
      <c r="N40" s="169"/>
      <c r="O40" s="165" t="n">
        <f aca="false">SUM(C40:N40)</f>
        <v>194144</v>
      </c>
    </row>
    <row r="41" customFormat="false" ht="15.75" hidden="false" customHeight="false" outlineLevel="0" collapsed="false">
      <c r="B41" s="148" t="s">
        <v>142</v>
      </c>
      <c r="C41" s="158" t="n">
        <v>410547</v>
      </c>
      <c r="D41" s="158" t="n">
        <v>416638</v>
      </c>
      <c r="E41" s="158" t="n">
        <v>424743</v>
      </c>
      <c r="F41" s="158"/>
      <c r="G41" s="158"/>
      <c r="H41" s="168"/>
      <c r="I41" s="158"/>
      <c r="J41" s="158"/>
      <c r="K41" s="158"/>
      <c r="L41" s="158"/>
      <c r="M41" s="158"/>
      <c r="N41" s="169"/>
      <c r="O41" s="165" t="n">
        <f aca="false">SUM(C41:N41)</f>
        <v>1251928</v>
      </c>
    </row>
    <row r="42" customFormat="false" ht="15.75" hidden="false" customHeight="false" outlineLevel="0" collapsed="false">
      <c r="B42" s="148" t="s">
        <v>143</v>
      </c>
      <c r="C42" s="158" t="n">
        <v>89081</v>
      </c>
      <c r="D42" s="158" t="n">
        <v>100231</v>
      </c>
      <c r="E42" s="158" t="n">
        <v>119624</v>
      </c>
      <c r="F42" s="158"/>
      <c r="G42" s="158"/>
      <c r="H42" s="168"/>
      <c r="I42" s="158"/>
      <c r="J42" s="158"/>
      <c r="K42" s="158"/>
      <c r="L42" s="158"/>
      <c r="M42" s="158"/>
      <c r="N42" s="169"/>
      <c r="O42" s="165" t="n">
        <f aca="false">SUM(C42:N42)</f>
        <v>308936</v>
      </c>
    </row>
    <row r="43" customFormat="false" ht="19.5" hidden="false" customHeight="true" outlineLevel="0" collapsed="false">
      <c r="B43" s="145" t="s">
        <v>135</v>
      </c>
      <c r="C43" s="146" t="n">
        <f aca="false">+C44+C45+C46+C47+C48</f>
        <v>1134892</v>
      </c>
      <c r="D43" s="146" t="n">
        <f aca="false">+D44+D45+D46+D47+D48</f>
        <v>1104977</v>
      </c>
      <c r="E43" s="146" t="n">
        <f aca="false">+E44+E45+E46+E47+E48</f>
        <v>1242395</v>
      </c>
      <c r="F43" s="146" t="n">
        <f aca="false">+F44+F45+F46+F47+F48</f>
        <v>0</v>
      </c>
      <c r="G43" s="146" t="n">
        <f aca="false">+G44+G45+G46+G47+G48</f>
        <v>0</v>
      </c>
      <c r="H43" s="146" t="n">
        <f aca="false">+H44+H45+H46+H47+H48</f>
        <v>0</v>
      </c>
      <c r="I43" s="146" t="n">
        <f aca="false">+I44+I45+I46+I47+I48</f>
        <v>0</v>
      </c>
      <c r="J43" s="146" t="n">
        <f aca="false">+J44+J45+J46+J47+J48</f>
        <v>0</v>
      </c>
      <c r="K43" s="146" t="n">
        <f aca="false">+K44+K45+K46+K47+K48</f>
        <v>0</v>
      </c>
      <c r="L43" s="146" t="n">
        <f aca="false">+L44+L45+L46+L47+L48</f>
        <v>0</v>
      </c>
      <c r="M43" s="146" t="n">
        <f aca="false">+M44+M45+M46+M47+M48</f>
        <v>0</v>
      </c>
      <c r="N43" s="146" t="n">
        <f aca="false">+N44+N45+N46+N47+N48</f>
        <v>0</v>
      </c>
      <c r="O43" s="147" t="n">
        <f aca="false">SUM(C43:N43)</f>
        <v>3482264</v>
      </c>
    </row>
    <row r="44" customFormat="false" ht="15.75" hidden="false" customHeight="false" outlineLevel="0" collapsed="false">
      <c r="B44" s="148" t="s">
        <v>139</v>
      </c>
      <c r="C44" s="158" t="n">
        <v>344280</v>
      </c>
      <c r="D44" s="158" t="n">
        <v>347375</v>
      </c>
      <c r="E44" s="158" t="n">
        <v>398786</v>
      </c>
      <c r="F44" s="158"/>
      <c r="G44" s="158"/>
      <c r="H44" s="168"/>
      <c r="I44" s="158"/>
      <c r="J44" s="158"/>
      <c r="K44" s="158"/>
      <c r="L44" s="158"/>
      <c r="M44" s="158"/>
      <c r="N44" s="169"/>
      <c r="O44" s="165" t="n">
        <f aca="false">SUM(C44:N44)</f>
        <v>1090441</v>
      </c>
    </row>
    <row r="45" customFormat="false" ht="15.75" hidden="false" customHeight="false" outlineLevel="0" collapsed="false">
      <c r="B45" s="148" t="s">
        <v>140</v>
      </c>
      <c r="C45" s="158" t="n">
        <v>150384</v>
      </c>
      <c r="D45" s="158" t="n">
        <v>138310</v>
      </c>
      <c r="E45" s="158" t="n">
        <v>146791</v>
      </c>
      <c r="F45" s="158"/>
      <c r="G45" s="158"/>
      <c r="H45" s="168"/>
      <c r="I45" s="158"/>
      <c r="J45" s="158"/>
      <c r="K45" s="158"/>
      <c r="L45" s="158"/>
      <c r="M45" s="158"/>
      <c r="N45" s="169"/>
      <c r="O45" s="165" t="n">
        <f aca="false">SUM(C45:N45)</f>
        <v>435485</v>
      </c>
    </row>
    <row r="46" customFormat="false" ht="15.75" hidden="false" customHeight="false" outlineLevel="0" collapsed="false">
      <c r="B46" s="148" t="s">
        <v>141</v>
      </c>
      <c r="C46" s="158" t="n">
        <v>102604</v>
      </c>
      <c r="D46" s="158" t="n">
        <v>74188</v>
      </c>
      <c r="E46" s="158" t="n">
        <v>83798</v>
      </c>
      <c r="F46" s="158"/>
      <c r="G46" s="158"/>
      <c r="H46" s="168"/>
      <c r="I46" s="158"/>
      <c r="J46" s="158"/>
      <c r="K46" s="158"/>
      <c r="L46" s="158"/>
      <c r="M46" s="158"/>
      <c r="N46" s="169"/>
      <c r="O46" s="165" t="n">
        <f aca="false">SUM(C46:N46)</f>
        <v>260590</v>
      </c>
    </row>
    <row r="47" customFormat="false" ht="15.75" hidden="false" customHeight="false" outlineLevel="0" collapsed="false">
      <c r="B47" s="148" t="s">
        <v>142</v>
      </c>
      <c r="C47" s="158" t="n">
        <v>453553</v>
      </c>
      <c r="D47" s="158" t="n">
        <v>450883</v>
      </c>
      <c r="E47" s="158" t="n">
        <v>475779</v>
      </c>
      <c r="F47" s="158"/>
      <c r="G47" s="158"/>
      <c r="H47" s="168"/>
      <c r="I47" s="158"/>
      <c r="J47" s="158"/>
      <c r="K47" s="158"/>
      <c r="L47" s="158"/>
      <c r="M47" s="158"/>
      <c r="N47" s="169"/>
      <c r="O47" s="165" t="n">
        <f aca="false">SUM(C47:N47)</f>
        <v>1380215</v>
      </c>
    </row>
    <row r="48" customFormat="false" ht="15.75" hidden="false" customHeight="false" outlineLevel="0" collapsed="false">
      <c r="B48" s="148" t="s">
        <v>143</v>
      </c>
      <c r="C48" s="158" t="n">
        <v>84071</v>
      </c>
      <c r="D48" s="158" t="n">
        <v>94221</v>
      </c>
      <c r="E48" s="158" t="n">
        <v>137241</v>
      </c>
      <c r="F48" s="158"/>
      <c r="G48" s="158"/>
      <c r="H48" s="168"/>
      <c r="I48" s="158"/>
      <c r="J48" s="158"/>
      <c r="K48" s="158"/>
      <c r="L48" s="158"/>
      <c r="M48" s="158"/>
      <c r="N48" s="169"/>
      <c r="O48" s="165" t="n">
        <f aca="false">SUM(C48:N48)</f>
        <v>315533</v>
      </c>
    </row>
    <row r="49" customFormat="false" ht="15.75" hidden="false" customHeight="false" outlineLevel="0" collapsed="false">
      <c r="B49" s="145" t="s">
        <v>132</v>
      </c>
      <c r="C49" s="146" t="n">
        <f aca="false">+C50+C51+C52+C53+C54</f>
        <v>320798</v>
      </c>
      <c r="D49" s="146" t="n">
        <f aca="false">+D50+D51+D52+D53+D54</f>
        <v>334192</v>
      </c>
      <c r="E49" s="146" t="n">
        <f aca="false">+E50+E51+E52+E53+E54</f>
        <v>0</v>
      </c>
      <c r="F49" s="146" t="n">
        <f aca="false">+F50+F51+F52+F53+F54</f>
        <v>0</v>
      </c>
      <c r="G49" s="146" t="n">
        <f aca="false">+G50+G51+G52+G53+G54</f>
        <v>0</v>
      </c>
      <c r="H49" s="146" t="n">
        <f aca="false">+H50+H51+H52+H53+H54</f>
        <v>0</v>
      </c>
      <c r="I49" s="146" t="n">
        <f aca="false">+I50+I51+I52+I53+I54</f>
        <v>0</v>
      </c>
      <c r="J49" s="146" t="n">
        <f aca="false">+J50+J51+J52+J53+J54</f>
        <v>0</v>
      </c>
      <c r="K49" s="146" t="n">
        <f aca="false">+K50+K51+K52+K53+K54</f>
        <v>0</v>
      </c>
      <c r="L49" s="146" t="n">
        <f aca="false">+L50+L51+L52+L53+L54</f>
        <v>0</v>
      </c>
      <c r="M49" s="146" t="n">
        <f aca="false">+M50+M51+M52+M53+M54</f>
        <v>0</v>
      </c>
      <c r="N49" s="146" t="n">
        <f aca="false">+N50+N51+N52+N53+N54</f>
        <v>0</v>
      </c>
      <c r="O49" s="147" t="n">
        <f aca="false">SUM(C49:N49)</f>
        <v>654990</v>
      </c>
    </row>
    <row r="50" customFormat="false" ht="15.75" hidden="false" customHeight="false" outlineLevel="0" collapsed="false">
      <c r="B50" s="148" t="s">
        <v>139</v>
      </c>
      <c r="C50" s="158" t="n">
        <v>87251</v>
      </c>
      <c r="D50" s="158" t="n">
        <v>89523</v>
      </c>
      <c r="E50" s="158"/>
      <c r="F50" s="158"/>
      <c r="G50" s="158"/>
      <c r="H50" s="168"/>
      <c r="I50" s="158"/>
      <c r="J50" s="158"/>
      <c r="K50" s="158"/>
      <c r="L50" s="158"/>
      <c r="M50" s="158"/>
      <c r="N50" s="169"/>
      <c r="O50" s="165" t="n">
        <f aca="false">SUM(C50:N50)</f>
        <v>176774</v>
      </c>
    </row>
    <row r="51" customFormat="false" ht="15.75" hidden="false" customHeight="false" outlineLevel="0" collapsed="false">
      <c r="B51" s="148" t="s">
        <v>140</v>
      </c>
      <c r="C51" s="158" t="n">
        <v>44980</v>
      </c>
      <c r="D51" s="158" t="n">
        <v>45852</v>
      </c>
      <c r="E51" s="158"/>
      <c r="F51" s="158"/>
      <c r="G51" s="158"/>
      <c r="H51" s="168"/>
      <c r="I51" s="158"/>
      <c r="J51" s="158"/>
      <c r="K51" s="158"/>
      <c r="L51" s="158"/>
      <c r="M51" s="158"/>
      <c r="N51" s="169"/>
      <c r="O51" s="165" t="n">
        <f aca="false">SUM(C51:N51)</f>
        <v>90832</v>
      </c>
    </row>
    <row r="52" customFormat="false" ht="15.75" hidden="false" customHeight="false" outlineLevel="0" collapsed="false">
      <c r="B52" s="148" t="s">
        <v>141</v>
      </c>
      <c r="C52" s="158" t="n">
        <v>14133</v>
      </c>
      <c r="D52" s="158" t="n">
        <v>14447</v>
      </c>
      <c r="E52" s="158"/>
      <c r="F52" s="158"/>
      <c r="G52" s="158"/>
      <c r="H52" s="168"/>
      <c r="I52" s="158"/>
      <c r="J52" s="158"/>
      <c r="K52" s="158"/>
      <c r="L52" s="158"/>
      <c r="M52" s="158"/>
      <c r="N52" s="169"/>
      <c r="O52" s="165" t="n">
        <f aca="false">SUM(C52:N52)</f>
        <v>28580</v>
      </c>
    </row>
    <row r="53" customFormat="false" ht="15.75" hidden="false" customHeight="false" outlineLevel="0" collapsed="false">
      <c r="B53" s="148" t="s">
        <v>142</v>
      </c>
      <c r="C53" s="158" t="n">
        <v>146621</v>
      </c>
      <c r="D53" s="158" t="n">
        <v>151371</v>
      </c>
      <c r="E53" s="158"/>
      <c r="F53" s="158"/>
      <c r="G53" s="158"/>
      <c r="H53" s="168"/>
      <c r="I53" s="158"/>
      <c r="J53" s="158"/>
      <c r="K53" s="158"/>
      <c r="L53" s="158"/>
      <c r="M53" s="158"/>
      <c r="N53" s="169"/>
      <c r="O53" s="165" t="n">
        <f aca="false">SUM(C53:N53)</f>
        <v>297992</v>
      </c>
    </row>
    <row r="54" customFormat="false" ht="15.75" hidden="false" customHeight="false" outlineLevel="0" collapsed="false">
      <c r="B54" s="148" t="s">
        <v>143</v>
      </c>
      <c r="C54" s="158" t="n">
        <v>27813</v>
      </c>
      <c r="D54" s="158" t="n">
        <v>32999</v>
      </c>
      <c r="E54" s="158"/>
      <c r="F54" s="158"/>
      <c r="G54" s="158"/>
      <c r="H54" s="168"/>
      <c r="I54" s="158"/>
      <c r="J54" s="158"/>
      <c r="K54" s="158"/>
      <c r="L54" s="158"/>
      <c r="M54" s="158"/>
      <c r="N54" s="169"/>
      <c r="O54" s="165" t="n">
        <f aca="false">SUM(C54:N54)</f>
        <v>60812</v>
      </c>
    </row>
    <row r="55" customFormat="false" ht="15" hidden="false" customHeight="false" outlineLevel="0" collapsed="false">
      <c r="B55" s="119" t="s">
        <v>145</v>
      </c>
      <c r="C55" s="146" t="n">
        <f aca="false">+C56+C57+C58+C59+C60+C61</f>
        <v>1797897</v>
      </c>
      <c r="D55" s="146" t="n">
        <f aca="false">+D56+D57+D58+D59+D60+D61</f>
        <v>1797244</v>
      </c>
      <c r="E55" s="146" t="n">
        <f aca="false">+E56+E57+E58+E59+E60+E61</f>
        <v>1789557</v>
      </c>
      <c r="F55" s="146" t="n">
        <f aca="false">+F56+F57+F58+F59+F60+F61</f>
        <v>0</v>
      </c>
      <c r="G55" s="146" t="n">
        <f aca="false">+G56+G57+G58+G59+G60+G61</f>
        <v>0</v>
      </c>
      <c r="H55" s="146" t="n">
        <f aca="false">+H56+H57+H58+H59+H60+H61</f>
        <v>0</v>
      </c>
      <c r="I55" s="146" t="n">
        <f aca="false">+I56+I57+I58+I59+I60+I61</f>
        <v>0</v>
      </c>
      <c r="J55" s="146" t="n">
        <f aca="false">+J56+J57+J58+J59+J60+J61</f>
        <v>0</v>
      </c>
      <c r="K55" s="146" t="n">
        <f aca="false">+K56+K57+K58+K59+K60+K61</f>
        <v>0</v>
      </c>
      <c r="L55" s="146" t="n">
        <f aca="false">+L56+L57+L58+L59+L60+L61</f>
        <v>0</v>
      </c>
      <c r="M55" s="146" t="n">
        <f aca="false">+M56+M57+M58+M59+M60+M61</f>
        <v>0</v>
      </c>
      <c r="N55" s="146" t="n">
        <f aca="false">+N56+N57+N58+N59+N60+N61</f>
        <v>0</v>
      </c>
      <c r="O55" s="147" t="n">
        <f aca="false">SUM(C55:N55)</f>
        <v>5384698</v>
      </c>
    </row>
    <row r="56" customFormat="false" ht="15.75" hidden="false" customHeight="false" outlineLevel="0" collapsed="false">
      <c r="B56" s="148" t="s">
        <v>152</v>
      </c>
      <c r="C56" s="158"/>
      <c r="D56" s="158"/>
      <c r="E56" s="158"/>
      <c r="F56" s="158"/>
      <c r="G56" s="158"/>
      <c r="H56" s="168"/>
      <c r="I56" s="158"/>
      <c r="J56" s="158"/>
      <c r="K56" s="158"/>
      <c r="L56" s="158"/>
      <c r="M56" s="158"/>
      <c r="N56" s="169"/>
      <c r="O56" s="165" t="n">
        <f aca="false">SUM(C56:N56)</f>
        <v>0</v>
      </c>
    </row>
    <row r="57" customFormat="false" ht="15.75" hidden="false" customHeight="false" outlineLevel="0" collapsed="false">
      <c r="B57" s="148" t="s">
        <v>153</v>
      </c>
      <c r="C57" s="158" t="n">
        <v>1161152</v>
      </c>
      <c r="D57" s="158" t="n">
        <v>1159785</v>
      </c>
      <c r="E57" s="158" t="n">
        <v>1152222</v>
      </c>
      <c r="F57" s="158"/>
      <c r="G57" s="158"/>
      <c r="H57" s="168"/>
      <c r="I57" s="158"/>
      <c r="J57" s="158"/>
      <c r="K57" s="158"/>
      <c r="L57" s="158"/>
      <c r="M57" s="158"/>
      <c r="N57" s="169"/>
      <c r="O57" s="165" t="n">
        <f aca="false">SUM(C57:N57)</f>
        <v>3473159</v>
      </c>
    </row>
    <row r="58" customFormat="false" ht="15.75" hidden="false" customHeight="false" outlineLevel="0" collapsed="false">
      <c r="B58" s="148" t="s">
        <v>141</v>
      </c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5" t="n">
        <f aca="false">SUM(C58:N58)</f>
        <v>0</v>
      </c>
    </row>
    <row r="59" customFormat="false" ht="15.75" hidden="false" customHeight="false" outlineLevel="0" collapsed="false">
      <c r="B59" s="148" t="s">
        <v>142</v>
      </c>
      <c r="C59" s="158" t="n">
        <v>556003</v>
      </c>
      <c r="D59" s="158" t="n">
        <v>556004</v>
      </c>
      <c r="E59" s="158" t="n">
        <v>554495</v>
      </c>
      <c r="F59" s="158"/>
      <c r="G59" s="158"/>
      <c r="H59" s="168"/>
      <c r="I59" s="158"/>
      <c r="J59" s="158"/>
      <c r="K59" s="158"/>
      <c r="L59" s="158"/>
      <c r="M59" s="158"/>
      <c r="N59" s="169"/>
      <c r="O59" s="165" t="n">
        <f aca="false">SUM(C59:N59)</f>
        <v>1666502</v>
      </c>
    </row>
    <row r="60" customFormat="false" ht="15.75" hidden="false" customHeight="false" outlineLevel="0" collapsed="false">
      <c r="B60" s="148" t="s">
        <v>143</v>
      </c>
      <c r="C60" s="158" t="n">
        <v>52794</v>
      </c>
      <c r="D60" s="158" t="n">
        <v>53129</v>
      </c>
      <c r="E60" s="158" t="n">
        <v>53829</v>
      </c>
      <c r="F60" s="158"/>
      <c r="G60" s="158"/>
      <c r="H60" s="168"/>
      <c r="I60" s="158"/>
      <c r="J60" s="158"/>
      <c r="K60" s="158"/>
      <c r="L60" s="158"/>
      <c r="M60" s="158"/>
      <c r="N60" s="169"/>
      <c r="O60" s="165" t="n">
        <f aca="false">SUM(C60:N60)</f>
        <v>159752</v>
      </c>
    </row>
    <row r="61" customFormat="false" ht="16.5" hidden="false" customHeight="false" outlineLevel="0" collapsed="false">
      <c r="B61" s="151" t="s">
        <v>144</v>
      </c>
      <c r="C61" s="170" t="n">
        <v>27948</v>
      </c>
      <c r="D61" s="170" t="n">
        <v>28326</v>
      </c>
      <c r="E61" s="170" t="n">
        <v>29011</v>
      </c>
      <c r="F61" s="170"/>
      <c r="G61" s="170"/>
      <c r="H61" s="171"/>
      <c r="I61" s="170"/>
      <c r="J61" s="170"/>
      <c r="K61" s="170"/>
      <c r="L61" s="170"/>
      <c r="M61" s="170"/>
      <c r="N61" s="172"/>
      <c r="O61" s="173" t="n">
        <f aca="false">SUM(C61:N61)</f>
        <v>85285</v>
      </c>
    </row>
    <row r="62" customFormat="false" ht="13.5" hidden="false" customHeight="false" outlineLevel="0" collapsed="false">
      <c r="B62" s="136" t="s">
        <v>154</v>
      </c>
    </row>
    <row r="63" customFormat="false" ht="12.75" hidden="false" customHeight="false" outlineLevel="0" collapsed="false">
      <c r="B63" s="136"/>
    </row>
  </sheetData>
  <mergeCells count="6">
    <mergeCell ref="B2:O2"/>
    <mergeCell ref="B3:O3"/>
    <mergeCell ref="B4:O4"/>
    <mergeCell ref="B5:O5"/>
    <mergeCell ref="B26:O26"/>
    <mergeCell ref="B27:O27"/>
  </mergeCells>
  <hyperlinks>
    <hyperlink ref="B1" location="INDICE!C3" display="Volver al Indice"/>
    <hyperlink ref="O23" location="INDICE!C3" display="Volver al Indice"/>
    <hyperlink ref="B25" location="INDICE!C3" display="Volver al Indice"/>
  </hyperlinks>
  <printOptions headings="false" gridLines="false" gridLinesSet="true" horizontalCentered="false" verticalCentered="false"/>
  <pageMargins left="0.747916666666667" right="0.747916666666667" top="0.43333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:O50"/>
    </sheetView>
  </sheetViews>
  <sheetFormatPr defaultColWidth="4.9921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1.56"/>
    <col collapsed="false" customWidth="true" hidden="false" outlineLevel="0" max="11" min="4" style="0" width="9.7"/>
    <col collapsed="false" customWidth="true" hidden="false" outlineLevel="0" max="14" min="12" style="0" width="11.28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74" t="s">
        <v>21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"/>
    </row>
    <row r="3" customFormat="false" ht="15" hidden="false" customHeight="false" outlineLevel="0" collapsed="false">
      <c r="A3" s="1"/>
      <c r="B3" s="174" t="s">
        <v>155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"/>
    </row>
    <row r="4" customFormat="false" ht="15.75" hidden="false" customHeight="false" outlineLevel="0" collapsed="false">
      <c r="A4" s="1"/>
      <c r="B4" s="13" t="s">
        <v>5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"/>
    </row>
    <row r="5" customFormat="false" ht="13.5" hidden="false" customHeight="false" outlineLevel="0" collapsed="false">
      <c r="A5" s="1"/>
      <c r="B5" s="15" t="s">
        <v>58</v>
      </c>
      <c r="C5" s="15"/>
      <c r="D5" s="16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"/>
    </row>
    <row r="6" customFormat="false" ht="27" hidden="false" customHeight="true" outlineLevel="0" collapsed="false">
      <c r="A6" s="1"/>
      <c r="B6" s="95"/>
      <c r="C6" s="175" t="s">
        <v>59</v>
      </c>
      <c r="D6" s="175" t="s">
        <v>60</v>
      </c>
      <c r="E6" s="175" t="s">
        <v>61</v>
      </c>
      <c r="F6" s="175" t="s">
        <v>62</v>
      </c>
      <c r="G6" s="175" t="s">
        <v>63</v>
      </c>
      <c r="H6" s="176" t="s">
        <v>64</v>
      </c>
      <c r="I6" s="176" t="s">
        <v>65</v>
      </c>
      <c r="J6" s="176" t="s">
        <v>66</v>
      </c>
      <c r="K6" s="176" t="s">
        <v>67</v>
      </c>
      <c r="L6" s="176" t="s">
        <v>68</v>
      </c>
      <c r="M6" s="176" t="s">
        <v>69</v>
      </c>
      <c r="N6" s="176" t="s">
        <v>70</v>
      </c>
      <c r="O6" s="176" t="s">
        <v>87</v>
      </c>
      <c r="P6" s="1"/>
    </row>
    <row r="7" customFormat="false" ht="12.75" hidden="false" customHeight="false" outlineLevel="0" collapsed="false">
      <c r="A7" s="1"/>
      <c r="B7" s="20" t="s">
        <v>88</v>
      </c>
      <c r="C7" s="97" t="n">
        <f aca="false">+C8+C9+C10</f>
        <v>109</v>
      </c>
      <c r="D7" s="97" t="n">
        <f aca="false">+D8+D9+D10</f>
        <v>75</v>
      </c>
      <c r="E7" s="97" t="n">
        <f aca="false">+E8+E9+E10</f>
        <v>75</v>
      </c>
      <c r="F7" s="97" t="n">
        <f aca="false">+F8+F9+F10</f>
        <v>0</v>
      </c>
      <c r="G7" s="97" t="n">
        <f aca="false">+G8+G9+G10</f>
        <v>0</v>
      </c>
      <c r="H7" s="97" t="n">
        <f aca="false">+H8+H9+H10</f>
        <v>0</v>
      </c>
      <c r="I7" s="99" t="n">
        <f aca="false">+I8+I9+I10</f>
        <v>0</v>
      </c>
      <c r="J7" s="99" t="n">
        <f aca="false">+J8+J9+J10</f>
        <v>0</v>
      </c>
      <c r="K7" s="99" t="n">
        <f aca="false">+K8+K9+K10</f>
        <v>0</v>
      </c>
      <c r="L7" s="99" t="n">
        <f aca="false">+L8+L9+L10</f>
        <v>0</v>
      </c>
      <c r="M7" s="99" t="n">
        <f aca="false">+M8+M9+M10</f>
        <v>0</v>
      </c>
      <c r="N7" s="99" t="n">
        <f aca="false">+N8+N9+N10</f>
        <v>0</v>
      </c>
      <c r="O7" s="99" t="n">
        <f aca="false">+O8+O9+O10</f>
        <v>259</v>
      </c>
      <c r="P7" s="1"/>
    </row>
    <row r="8" customFormat="false" ht="16.5" hidden="false" customHeight="true" outlineLevel="0" collapsed="false">
      <c r="A8" s="1"/>
      <c r="B8" s="100" t="s">
        <v>156</v>
      </c>
      <c r="C8" s="23" t="n">
        <v>93</v>
      </c>
      <c r="D8" s="23" t="n">
        <v>59</v>
      </c>
      <c r="E8" s="23" t="n">
        <v>46</v>
      </c>
      <c r="F8" s="23"/>
      <c r="G8" s="23"/>
      <c r="H8" s="177"/>
      <c r="I8" s="25"/>
      <c r="J8" s="23"/>
      <c r="K8" s="23"/>
      <c r="L8" s="23"/>
      <c r="M8" s="23"/>
      <c r="N8" s="23"/>
      <c r="O8" s="27" t="n">
        <f aca="false">SUM(C8:N8)</f>
        <v>198</v>
      </c>
      <c r="P8" s="1"/>
    </row>
    <row r="9" customFormat="false" ht="12.75" hidden="false" customHeight="false" outlineLevel="0" collapsed="false">
      <c r="A9" s="1"/>
      <c r="B9" s="100" t="s">
        <v>125</v>
      </c>
      <c r="C9" s="23"/>
      <c r="D9" s="23"/>
      <c r="E9" s="23"/>
      <c r="F9" s="23"/>
      <c r="G9" s="23"/>
      <c r="H9" s="177"/>
      <c r="I9" s="25"/>
      <c r="J9" s="23"/>
      <c r="K9" s="23"/>
      <c r="L9" s="23"/>
      <c r="M9" s="23"/>
      <c r="N9" s="23"/>
      <c r="O9" s="27" t="n">
        <f aca="false">SUM(C9:N9)</f>
        <v>0</v>
      </c>
      <c r="P9" s="1"/>
    </row>
    <row r="10" customFormat="false" ht="12.75" hidden="false" customHeight="false" outlineLevel="0" collapsed="false">
      <c r="A10" s="1"/>
      <c r="B10" s="100" t="s">
        <v>126</v>
      </c>
      <c r="C10" s="23" t="n">
        <v>16</v>
      </c>
      <c r="D10" s="23" t="n">
        <v>16</v>
      </c>
      <c r="E10" s="23" t="n">
        <v>29</v>
      </c>
      <c r="F10" s="23"/>
      <c r="G10" s="23"/>
      <c r="H10" s="177"/>
      <c r="I10" s="25"/>
      <c r="J10" s="23"/>
      <c r="K10" s="23"/>
      <c r="L10" s="23"/>
      <c r="M10" s="23"/>
      <c r="N10" s="23"/>
      <c r="O10" s="27" t="n">
        <f aca="false">SUM(C10:N10)</f>
        <v>61</v>
      </c>
      <c r="P10" s="1"/>
    </row>
    <row r="11" customFormat="false" ht="15.75" hidden="false" customHeight="true" outlineLevel="0" collapsed="false">
      <c r="A11" s="1"/>
      <c r="B11" s="24" t="s">
        <v>89</v>
      </c>
      <c r="C11" s="27" t="n">
        <f aca="false">SUM(C12:C14)</f>
        <v>53</v>
      </c>
      <c r="D11" s="27" t="n">
        <f aca="false">SUM(D12:D14)</f>
        <v>32</v>
      </c>
      <c r="E11" s="27" t="n">
        <f aca="false">SUM(E12:E14)</f>
        <v>67</v>
      </c>
      <c r="F11" s="27" t="n">
        <f aca="false">+F12+F13+F14</f>
        <v>0</v>
      </c>
      <c r="G11" s="27" t="n">
        <f aca="false">+G12+G13+G14</f>
        <v>0</v>
      </c>
      <c r="H11" s="27" t="n">
        <f aca="false">+H12+H13+H14</f>
        <v>0</v>
      </c>
      <c r="I11" s="40" t="n">
        <f aca="false">+I12+I13+I14</f>
        <v>0</v>
      </c>
      <c r="J11" s="40" t="n">
        <f aca="false">+J12+J13+J14</f>
        <v>0</v>
      </c>
      <c r="K11" s="40" t="n">
        <f aca="false">+K12+K13+K14</f>
        <v>0</v>
      </c>
      <c r="L11" s="40" t="n">
        <f aca="false">+L12+L13+L14</f>
        <v>0</v>
      </c>
      <c r="M11" s="40" t="n">
        <f aca="false">+M12+M13+M14</f>
        <v>0</v>
      </c>
      <c r="N11" s="40" t="n">
        <f aca="false">+N12+N13+N14</f>
        <v>0</v>
      </c>
      <c r="O11" s="27" t="n">
        <f aca="false">SUM(C11:N11)</f>
        <v>152</v>
      </c>
      <c r="P11" s="1"/>
    </row>
    <row r="12" customFormat="false" ht="18.75" hidden="false" customHeight="true" outlineLevel="0" collapsed="false">
      <c r="A12" s="1"/>
      <c r="B12" s="100" t="s">
        <v>124</v>
      </c>
      <c r="C12" s="23" t="n">
        <v>42</v>
      </c>
      <c r="D12" s="23" t="n">
        <v>22</v>
      </c>
      <c r="E12" s="23" t="n">
        <v>52</v>
      </c>
      <c r="F12" s="23"/>
      <c r="G12" s="23"/>
      <c r="H12" s="177"/>
      <c r="I12" s="25"/>
      <c r="J12" s="23"/>
      <c r="K12" s="23"/>
      <c r="L12" s="23"/>
      <c r="M12" s="23"/>
      <c r="N12" s="23"/>
      <c r="O12" s="27" t="n">
        <f aca="false">SUM(C12:N12)</f>
        <v>116</v>
      </c>
      <c r="P12" s="1"/>
    </row>
    <row r="13" customFormat="false" ht="12.75" hidden="false" customHeight="false" outlineLevel="0" collapsed="false">
      <c r="A13" s="1"/>
      <c r="B13" s="100" t="s">
        <v>125</v>
      </c>
      <c r="C13" s="23" t="n">
        <v>7</v>
      </c>
      <c r="D13" s="23" t="n">
        <v>3</v>
      </c>
      <c r="E13" s="23" t="n">
        <v>7</v>
      </c>
      <c r="F13" s="23"/>
      <c r="G13" s="23"/>
      <c r="H13" s="177"/>
      <c r="I13" s="25"/>
      <c r="J13" s="23"/>
      <c r="K13" s="23"/>
      <c r="L13" s="23"/>
      <c r="M13" s="23"/>
      <c r="N13" s="23"/>
      <c r="O13" s="27" t="n">
        <f aca="false">SUM(C13:N13)</f>
        <v>17</v>
      </c>
      <c r="P13" s="1"/>
    </row>
    <row r="14" customFormat="false" ht="12.75" hidden="false" customHeight="false" outlineLevel="0" collapsed="false">
      <c r="A14" s="1"/>
      <c r="B14" s="100" t="s">
        <v>126</v>
      </c>
      <c r="C14" s="23" t="n">
        <v>4</v>
      </c>
      <c r="D14" s="23" t="n">
        <v>7</v>
      </c>
      <c r="E14" s="23" t="n">
        <v>8</v>
      </c>
      <c r="F14" s="23"/>
      <c r="G14" s="23"/>
      <c r="H14" s="177"/>
      <c r="I14" s="25"/>
      <c r="J14" s="23"/>
      <c r="K14" s="23"/>
      <c r="L14" s="23"/>
      <c r="M14" s="23"/>
      <c r="N14" s="23"/>
      <c r="O14" s="27" t="n">
        <f aca="false">SUM(C14:N14)</f>
        <v>19</v>
      </c>
      <c r="P14" s="1"/>
    </row>
    <row r="15" customFormat="false" ht="12.75" hidden="false" customHeight="false" outlineLevel="0" collapsed="false">
      <c r="A15" s="1"/>
      <c r="B15" s="24" t="s">
        <v>90</v>
      </c>
      <c r="C15" s="27" t="n">
        <f aca="false">SUM(C16:C18)</f>
        <v>37</v>
      </c>
      <c r="D15" s="27" t="n">
        <f aca="false">SUM(D16:D18)</f>
        <v>25</v>
      </c>
      <c r="E15" s="27" t="n">
        <f aca="false">SUM(E16:E18)</f>
        <v>0</v>
      </c>
      <c r="F15" s="27" t="n">
        <f aca="false">+F16+F17+F18</f>
        <v>0</v>
      </c>
      <c r="G15" s="27" t="n">
        <f aca="false">+G16+G17+G18</f>
        <v>0</v>
      </c>
      <c r="H15" s="27" t="n">
        <f aca="false">+H16+H17+H18</f>
        <v>0</v>
      </c>
      <c r="I15" s="27" t="n">
        <f aca="false">+I16+I17+I18</f>
        <v>0</v>
      </c>
      <c r="J15" s="27" t="n">
        <f aca="false">+J16+J17+J18</f>
        <v>0</v>
      </c>
      <c r="K15" s="27" t="n">
        <f aca="false">+K16+K17+K18</f>
        <v>0</v>
      </c>
      <c r="L15" s="27" t="n">
        <f aca="false">+L16+L17+L18</f>
        <v>0</v>
      </c>
      <c r="M15" s="40" t="n">
        <f aca="false">+M16+M17+M18</f>
        <v>0</v>
      </c>
      <c r="N15" s="40" t="n">
        <f aca="false">+N16+N17+N18</f>
        <v>0</v>
      </c>
      <c r="O15" s="27" t="n">
        <f aca="false">SUM(C15:N15)</f>
        <v>62</v>
      </c>
      <c r="P15" s="1"/>
    </row>
    <row r="16" customFormat="false" ht="16.5" hidden="false" customHeight="true" outlineLevel="0" collapsed="false">
      <c r="A16" s="1"/>
      <c r="B16" s="100" t="s">
        <v>157</v>
      </c>
      <c r="C16" s="23" t="n">
        <v>31</v>
      </c>
      <c r="D16" s="23" t="n">
        <v>19</v>
      </c>
      <c r="E16" s="23"/>
      <c r="F16" s="23"/>
      <c r="G16" s="23"/>
      <c r="H16" s="177"/>
      <c r="I16" s="25"/>
      <c r="J16" s="23"/>
      <c r="K16" s="23"/>
      <c r="L16" s="23"/>
      <c r="M16" s="23"/>
      <c r="N16" s="23"/>
      <c r="O16" s="27" t="n">
        <f aca="false">SUM(C16:N16)</f>
        <v>50</v>
      </c>
      <c r="P16" s="1"/>
    </row>
    <row r="17" customFormat="false" ht="12.75" hidden="false" customHeight="false" outlineLevel="0" collapsed="false">
      <c r="A17" s="1"/>
      <c r="B17" s="100" t="s">
        <v>125</v>
      </c>
      <c r="C17" s="23" t="n">
        <v>2</v>
      </c>
      <c r="D17" s="23" t="n">
        <v>4</v>
      </c>
      <c r="E17" s="23"/>
      <c r="F17" s="23"/>
      <c r="G17" s="23"/>
      <c r="H17" s="177"/>
      <c r="I17" s="25"/>
      <c r="J17" s="23"/>
      <c r="K17" s="23"/>
      <c r="L17" s="23"/>
      <c r="M17" s="23"/>
      <c r="N17" s="23"/>
      <c r="O17" s="27" t="n">
        <f aca="false">SUM(C17:N17)</f>
        <v>6</v>
      </c>
      <c r="P17" s="1"/>
    </row>
    <row r="18" customFormat="false" ht="12.75" hidden="false" customHeight="false" outlineLevel="0" collapsed="false">
      <c r="A18" s="1"/>
      <c r="B18" s="100" t="s">
        <v>126</v>
      </c>
      <c r="C18" s="23" t="n">
        <v>4</v>
      </c>
      <c r="D18" s="23" t="n">
        <v>2</v>
      </c>
      <c r="E18" s="23"/>
      <c r="F18" s="23"/>
      <c r="G18" s="23"/>
      <c r="H18" s="177"/>
      <c r="I18" s="25"/>
      <c r="J18" s="23"/>
      <c r="K18" s="23"/>
      <c r="L18" s="23"/>
      <c r="M18" s="23"/>
      <c r="N18" s="23"/>
      <c r="O18" s="27" t="n">
        <f aca="false">SUM(C18:N18)</f>
        <v>6</v>
      </c>
      <c r="P18" s="1"/>
    </row>
    <row r="19" customFormat="false" ht="12.75" hidden="false" customHeight="false" outlineLevel="0" collapsed="false">
      <c r="A19" s="1"/>
      <c r="B19" s="24" t="s">
        <v>75</v>
      </c>
      <c r="C19" s="27" t="n">
        <f aca="false">+C20+C21+C22</f>
        <v>199</v>
      </c>
      <c r="D19" s="27" t="n">
        <f aca="false">+D20+D21+D22</f>
        <v>132</v>
      </c>
      <c r="E19" s="27" t="n">
        <f aca="false">+E20+E21+E22</f>
        <v>142</v>
      </c>
      <c r="F19" s="27" t="n">
        <f aca="false">+F20+F21+F22</f>
        <v>0</v>
      </c>
      <c r="G19" s="27" t="n">
        <f aca="false">+G20+G21+G22</f>
        <v>0</v>
      </c>
      <c r="H19" s="27" t="n">
        <f aca="false">+H20+H21+H22</f>
        <v>0</v>
      </c>
      <c r="I19" s="40" t="n">
        <f aca="false">+I20+I21+I22</f>
        <v>0</v>
      </c>
      <c r="J19" s="40" t="n">
        <f aca="false">+J20+J21+J22</f>
        <v>0</v>
      </c>
      <c r="K19" s="40" t="n">
        <f aca="false">+K20+K21+K22</f>
        <v>0</v>
      </c>
      <c r="L19" s="40" t="n">
        <f aca="false">+L20+L21+L22</f>
        <v>0</v>
      </c>
      <c r="M19" s="40" t="n">
        <f aca="false">+M20+M21+M22</f>
        <v>0</v>
      </c>
      <c r="N19" s="40" t="n">
        <f aca="false">+N20+N21+N22</f>
        <v>0</v>
      </c>
      <c r="O19" s="27" t="n">
        <f aca="false">SUM(C19:N19)</f>
        <v>473</v>
      </c>
      <c r="P19" s="1"/>
    </row>
    <row r="20" customFormat="false" ht="14.25" hidden="false" customHeight="true" outlineLevel="0" collapsed="false">
      <c r="A20" s="1"/>
      <c r="B20" s="24" t="s">
        <v>124</v>
      </c>
      <c r="C20" s="27" t="n">
        <f aca="false">+C16+C12+C8</f>
        <v>166</v>
      </c>
      <c r="D20" s="27" t="n">
        <f aca="false">+D16+D12+D8</f>
        <v>100</v>
      </c>
      <c r="E20" s="27" t="n">
        <f aca="false">+E16+E12+E8</f>
        <v>98</v>
      </c>
      <c r="F20" s="27" t="n">
        <f aca="false">+F16+F12+F8</f>
        <v>0</v>
      </c>
      <c r="G20" s="27" t="n">
        <f aca="false">+G16+G12+G8</f>
        <v>0</v>
      </c>
      <c r="H20" s="27" t="n">
        <f aca="false">+H16+H12+H8</f>
        <v>0</v>
      </c>
      <c r="I20" s="27" t="n">
        <f aca="false">+I16+I12+I8</f>
        <v>0</v>
      </c>
      <c r="J20" s="40" t="n">
        <f aca="false">+J16+J12+J8</f>
        <v>0</v>
      </c>
      <c r="K20" s="40" t="n">
        <f aca="false">+K16+K12+K8</f>
        <v>0</v>
      </c>
      <c r="L20" s="40" t="n">
        <f aca="false">+L16+L12+L8</f>
        <v>0</v>
      </c>
      <c r="M20" s="40" t="n">
        <f aca="false">+M16+M12+M8</f>
        <v>0</v>
      </c>
      <c r="N20" s="40" t="n">
        <f aca="false">+N16+N12+N8</f>
        <v>0</v>
      </c>
      <c r="O20" s="27" t="n">
        <f aca="false">SUM(C20:N20)</f>
        <v>364</v>
      </c>
      <c r="P20" s="1"/>
    </row>
    <row r="21" customFormat="false" ht="12.75" hidden="false" customHeight="false" outlineLevel="0" collapsed="false">
      <c r="A21" s="1"/>
      <c r="B21" s="24" t="s">
        <v>125</v>
      </c>
      <c r="C21" s="27" t="n">
        <f aca="false">+C17+C13+C9</f>
        <v>9</v>
      </c>
      <c r="D21" s="27" t="n">
        <f aca="false">+D17+D13+D9</f>
        <v>7</v>
      </c>
      <c r="E21" s="27" t="n">
        <f aca="false">+E17+E13+E9</f>
        <v>7</v>
      </c>
      <c r="F21" s="27" t="n">
        <f aca="false">+F17+F13+F9</f>
        <v>0</v>
      </c>
      <c r="G21" s="27" t="n">
        <f aca="false">+G17+G13+G9</f>
        <v>0</v>
      </c>
      <c r="H21" s="27" t="n">
        <f aca="false">+H17+H13+H9</f>
        <v>0</v>
      </c>
      <c r="I21" s="27" t="n">
        <f aca="false">+I17+I13+I9</f>
        <v>0</v>
      </c>
      <c r="J21" s="40" t="n">
        <f aca="false">+J17+J13+J9</f>
        <v>0</v>
      </c>
      <c r="K21" s="40" t="n">
        <f aca="false">+K17+K13+K9</f>
        <v>0</v>
      </c>
      <c r="L21" s="40" t="n">
        <f aca="false">+L17+L13+L9</f>
        <v>0</v>
      </c>
      <c r="M21" s="40" t="n">
        <f aca="false">+M17+M13+M9</f>
        <v>0</v>
      </c>
      <c r="N21" s="40" t="n">
        <f aca="false">+N17+N13+N9</f>
        <v>0</v>
      </c>
      <c r="O21" s="27" t="n">
        <f aca="false">SUM(C21:N21)</f>
        <v>23</v>
      </c>
      <c r="P21" s="1"/>
    </row>
    <row r="22" customFormat="false" ht="12.75" hidden="false" customHeight="false" outlineLevel="0" collapsed="false">
      <c r="A22" s="1"/>
      <c r="B22" s="24" t="s">
        <v>126</v>
      </c>
      <c r="C22" s="27" t="n">
        <f aca="false">+C18+C14+C10</f>
        <v>24</v>
      </c>
      <c r="D22" s="27" t="n">
        <f aca="false">+D18+D14+D10</f>
        <v>25</v>
      </c>
      <c r="E22" s="27" t="n">
        <f aca="false">+E18+E14+E10</f>
        <v>37</v>
      </c>
      <c r="F22" s="27" t="n">
        <f aca="false">+F18+F14+F10</f>
        <v>0</v>
      </c>
      <c r="G22" s="27" t="n">
        <f aca="false">+G18+G14+G10</f>
        <v>0</v>
      </c>
      <c r="H22" s="27" t="n">
        <f aca="false">+H18+H14+H10</f>
        <v>0</v>
      </c>
      <c r="I22" s="27" t="n">
        <f aca="false">+I18+I14+I10</f>
        <v>0</v>
      </c>
      <c r="J22" s="40" t="n">
        <f aca="false">+J18+J14+J10</f>
        <v>0</v>
      </c>
      <c r="K22" s="40" t="n">
        <f aca="false">+K18+K14+K10</f>
        <v>0</v>
      </c>
      <c r="L22" s="40" t="n">
        <f aca="false">+L18+L14+L10</f>
        <v>0</v>
      </c>
      <c r="M22" s="40" t="n">
        <f aca="false">+M18+M14+M10</f>
        <v>0</v>
      </c>
      <c r="N22" s="40" t="n">
        <f aca="false">+N18+N14+N10</f>
        <v>0</v>
      </c>
      <c r="O22" s="27" t="n">
        <f aca="false">SUM(C22:N22)</f>
        <v>86</v>
      </c>
      <c r="P22" s="1"/>
    </row>
    <row r="23" customFormat="false" ht="19.5" hidden="false" customHeight="true" outlineLevel="0" collapsed="false">
      <c r="A23" s="1"/>
      <c r="B23" s="28" t="s">
        <v>76</v>
      </c>
      <c r="C23" s="27" t="n">
        <v>34</v>
      </c>
      <c r="D23" s="27" t="n">
        <v>41</v>
      </c>
      <c r="E23" s="178" t="n">
        <v>20</v>
      </c>
      <c r="F23" s="27"/>
      <c r="G23" s="27"/>
      <c r="H23" s="160"/>
      <c r="I23" s="40"/>
      <c r="J23" s="27"/>
      <c r="K23" s="27"/>
      <c r="L23" s="27"/>
      <c r="M23" s="27"/>
      <c r="N23" s="27"/>
      <c r="O23" s="27" t="n">
        <f aca="false">SUM(C23:N23)</f>
        <v>95</v>
      </c>
      <c r="P23" s="1"/>
    </row>
    <row r="24" customFormat="false" ht="21.75" hidden="false" customHeight="true" outlineLevel="0" collapsed="false">
      <c r="A24" s="1"/>
      <c r="B24" s="43" t="s">
        <v>77</v>
      </c>
      <c r="C24" s="41" t="n">
        <f aca="false">+C23+C19</f>
        <v>233</v>
      </c>
      <c r="D24" s="41" t="n">
        <f aca="false">+D23+D19</f>
        <v>173</v>
      </c>
      <c r="E24" s="41" t="n">
        <f aca="false">+E23+E19</f>
        <v>162</v>
      </c>
      <c r="F24" s="41" t="n">
        <f aca="false">+F23+F19</f>
        <v>0</v>
      </c>
      <c r="G24" s="41" t="n">
        <f aca="false">+G23+G19</f>
        <v>0</v>
      </c>
      <c r="H24" s="41" t="n">
        <f aca="false">+H23+H19</f>
        <v>0</v>
      </c>
      <c r="I24" s="112" t="n">
        <f aca="false">+I23+I19</f>
        <v>0</v>
      </c>
      <c r="J24" s="112" t="n">
        <f aca="false">+J23+J19</f>
        <v>0</v>
      </c>
      <c r="K24" s="112" t="n">
        <f aca="false">+K23+K19</f>
        <v>0</v>
      </c>
      <c r="L24" s="112" t="n">
        <f aca="false">+L23+L19</f>
        <v>0</v>
      </c>
      <c r="M24" s="112" t="n">
        <f aca="false">+M23+M19</f>
        <v>0</v>
      </c>
      <c r="N24" s="112" t="n">
        <f aca="false">+N23+N19</f>
        <v>0</v>
      </c>
      <c r="O24" s="112" t="n">
        <f aca="false">+O23+O19</f>
        <v>568</v>
      </c>
      <c r="P24" s="1"/>
    </row>
    <row r="25" customFormat="false" ht="13.5" hidden="false" customHeight="false" outlineLevel="0" collapsed="false">
      <c r="A25" s="1"/>
      <c r="B25" s="179" t="s">
        <v>158</v>
      </c>
      <c r="C25" s="64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1"/>
    </row>
    <row r="26" customFormat="false" ht="13.5" hidden="false" customHeight="false" outlineLevel="0" collapsed="false">
      <c r="A26" s="1"/>
      <c r="B26" s="180" t="s">
        <v>159</v>
      </c>
      <c r="C26" s="64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1"/>
    </row>
    <row r="27" customFormat="false" ht="13.5" hidden="false" customHeight="false" outlineLevel="0" collapsed="false">
      <c r="A27" s="1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"/>
    </row>
    <row r="28" customFormat="false" ht="15" hidden="false" customHeight="false" outlineLevel="0" collapsed="false">
      <c r="A28" s="1"/>
      <c r="B28" s="174" t="s">
        <v>22</v>
      </c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"/>
    </row>
    <row r="29" customFormat="false" ht="15" hidden="false" customHeight="false" outlineLevel="0" collapsed="false">
      <c r="A29" s="1"/>
      <c r="B29" s="174" t="s">
        <v>155</v>
      </c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"/>
    </row>
    <row r="30" customFormat="false" ht="15.75" hidden="false" customHeight="false" outlineLevel="0" collapsed="false">
      <c r="A30" s="1"/>
      <c r="B30" s="13" t="s">
        <v>86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"/>
    </row>
    <row r="31" customFormat="false" ht="15.75" hidden="false" customHeight="false" outlineLevel="0" collapsed="false">
      <c r="A31" s="1"/>
      <c r="B31" s="13" t="s">
        <v>5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"/>
    </row>
    <row r="32" customFormat="false" ht="13.5" hidden="false" customHeight="false" outlineLevel="0" collapsed="false">
      <c r="A32" s="1"/>
      <c r="B32" s="15" t="s">
        <v>58</v>
      </c>
      <c r="C32" s="15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"/>
    </row>
    <row r="33" customFormat="false" ht="21.75" hidden="false" customHeight="true" outlineLevel="0" collapsed="false">
      <c r="A33" s="1"/>
      <c r="B33" s="66"/>
      <c r="C33" s="37" t="s">
        <v>59</v>
      </c>
      <c r="D33" s="37" t="s">
        <v>60</v>
      </c>
      <c r="E33" s="37" t="s">
        <v>61</v>
      </c>
      <c r="F33" s="37" t="s">
        <v>62</v>
      </c>
      <c r="G33" s="37" t="s">
        <v>63</v>
      </c>
      <c r="H33" s="139" t="s">
        <v>64</v>
      </c>
      <c r="I33" s="139" t="s">
        <v>65</v>
      </c>
      <c r="J33" s="139" t="s">
        <v>66</v>
      </c>
      <c r="K33" s="139" t="s">
        <v>67</v>
      </c>
      <c r="L33" s="139" t="s">
        <v>68</v>
      </c>
      <c r="M33" s="139" t="s">
        <v>69</v>
      </c>
      <c r="N33" s="139" t="s">
        <v>70</v>
      </c>
      <c r="O33" s="176" t="s">
        <v>87</v>
      </c>
      <c r="P33" s="1"/>
    </row>
    <row r="34" customFormat="false" ht="17.25" hidden="false" customHeight="true" outlineLevel="0" collapsed="false">
      <c r="A34" s="1"/>
      <c r="B34" s="24" t="s">
        <v>88</v>
      </c>
      <c r="C34" s="97" t="n">
        <f aca="false">+C35+C36+C37</f>
        <v>181709</v>
      </c>
      <c r="D34" s="27" t="n">
        <f aca="false">+D35+D36+D37</f>
        <v>170362</v>
      </c>
      <c r="E34" s="27" t="n">
        <f aca="false">+E35+E36+E37</f>
        <v>178774</v>
      </c>
      <c r="F34" s="27" t="n">
        <f aca="false">+F35+F36+F37</f>
        <v>0</v>
      </c>
      <c r="G34" s="27" t="n">
        <f aca="false">+G35+G36+G37</f>
        <v>0</v>
      </c>
      <c r="H34" s="27" t="n">
        <f aca="false">+H35+H36+H37</f>
        <v>0</v>
      </c>
      <c r="I34" s="40" t="n">
        <f aca="false">+I35+I36+I37</f>
        <v>0</v>
      </c>
      <c r="J34" s="40" t="n">
        <f aca="false">+J35+J36+J37</f>
        <v>0</v>
      </c>
      <c r="K34" s="40" t="n">
        <f aca="false">+K35+K36+K37</f>
        <v>0</v>
      </c>
      <c r="L34" s="40" t="n">
        <f aca="false">+L35+L36+L37</f>
        <v>0</v>
      </c>
      <c r="M34" s="40" t="n">
        <f aca="false">+M35+M36+M37</f>
        <v>0</v>
      </c>
      <c r="N34" s="40" t="n">
        <f aca="false">+N35+N36+N37</f>
        <v>0</v>
      </c>
      <c r="O34" s="99" t="n">
        <f aca="false">+O35+O36+O37</f>
        <v>530845</v>
      </c>
      <c r="P34" s="1"/>
    </row>
    <row r="35" customFormat="false" ht="12.75" hidden="false" customHeight="false" outlineLevel="0" collapsed="false">
      <c r="A35" s="1"/>
      <c r="B35" s="100" t="s">
        <v>156</v>
      </c>
      <c r="C35" s="23" t="n">
        <v>128657</v>
      </c>
      <c r="D35" s="23" t="n">
        <v>114506</v>
      </c>
      <c r="E35" s="23" t="n">
        <v>74919</v>
      </c>
      <c r="F35" s="23"/>
      <c r="G35" s="23"/>
      <c r="H35" s="177"/>
      <c r="I35" s="25"/>
      <c r="J35" s="23"/>
      <c r="K35" s="23"/>
      <c r="L35" s="23"/>
      <c r="M35" s="23"/>
      <c r="N35" s="23"/>
      <c r="O35" s="27" t="n">
        <f aca="false">SUM(C35:N35)</f>
        <v>318082</v>
      </c>
      <c r="P35" s="1"/>
    </row>
    <row r="36" customFormat="false" ht="12.75" hidden="false" customHeight="false" outlineLevel="0" collapsed="false">
      <c r="A36" s="1"/>
      <c r="B36" s="100" t="s">
        <v>125</v>
      </c>
      <c r="C36" s="23"/>
      <c r="D36" s="23"/>
      <c r="E36" s="23"/>
      <c r="F36" s="23"/>
      <c r="G36" s="23"/>
      <c r="H36" s="177"/>
      <c r="I36" s="25"/>
      <c r="J36" s="23"/>
      <c r="K36" s="23"/>
      <c r="L36" s="23"/>
      <c r="M36" s="23"/>
      <c r="N36" s="23"/>
      <c r="O36" s="27" t="n">
        <f aca="false">SUM(C36:N36)</f>
        <v>0</v>
      </c>
      <c r="P36" s="1"/>
    </row>
    <row r="37" customFormat="false" ht="12.75" hidden="false" customHeight="false" outlineLevel="0" collapsed="false">
      <c r="A37" s="1"/>
      <c r="B37" s="100" t="s">
        <v>126</v>
      </c>
      <c r="C37" s="23" t="n">
        <v>53052</v>
      </c>
      <c r="D37" s="23" t="n">
        <v>55856</v>
      </c>
      <c r="E37" s="23" t="n">
        <v>103855</v>
      </c>
      <c r="F37" s="23"/>
      <c r="G37" s="23"/>
      <c r="H37" s="177"/>
      <c r="I37" s="25"/>
      <c r="J37" s="23"/>
      <c r="K37" s="23"/>
      <c r="L37" s="23"/>
      <c r="M37" s="23"/>
      <c r="N37" s="23"/>
      <c r="O37" s="27" t="n">
        <f aca="false">SUM(C37:N37)</f>
        <v>212763</v>
      </c>
      <c r="P37" s="1"/>
    </row>
    <row r="38" customFormat="false" ht="12.75" hidden="false" customHeight="false" outlineLevel="0" collapsed="false">
      <c r="A38" s="1"/>
      <c r="B38" s="24" t="s">
        <v>89</v>
      </c>
      <c r="C38" s="27" t="n">
        <f aca="false">SUM(C39:C41)</f>
        <v>91605</v>
      </c>
      <c r="D38" s="27" t="n">
        <f aca="false">+D39+D40+D41</f>
        <v>72223</v>
      </c>
      <c r="E38" s="27" t="n">
        <f aca="false">+E39+E40+E41</f>
        <v>125498</v>
      </c>
      <c r="F38" s="27" t="n">
        <f aca="false">+F39+F40+F41</f>
        <v>0</v>
      </c>
      <c r="G38" s="27" t="n">
        <f aca="false">+G39+G40+G41</f>
        <v>0</v>
      </c>
      <c r="H38" s="181" t="n">
        <f aca="false">SUM(H39:H41)</f>
        <v>0</v>
      </c>
      <c r="I38" s="40" t="n">
        <f aca="false">+I39+I40+I41</f>
        <v>0</v>
      </c>
      <c r="J38" s="40" t="n">
        <f aca="false">+J39+J40+J41</f>
        <v>0</v>
      </c>
      <c r="K38" s="40" t="n">
        <f aca="false">+K39+K40+K41</f>
        <v>0</v>
      </c>
      <c r="L38" s="40" t="n">
        <f aca="false">+L39+L40+L41</f>
        <v>0</v>
      </c>
      <c r="M38" s="40" t="n">
        <f aca="false">+M39+M40+M41</f>
        <v>0</v>
      </c>
      <c r="N38" s="40" t="n">
        <f aca="false">+N39+N40+N41</f>
        <v>0</v>
      </c>
      <c r="O38" s="27" t="n">
        <f aca="false">SUM(C38:N38)</f>
        <v>289326</v>
      </c>
      <c r="P38" s="1"/>
    </row>
    <row r="39" customFormat="false" ht="12.75" hidden="false" customHeight="false" outlineLevel="0" collapsed="false">
      <c r="A39" s="1"/>
      <c r="B39" s="100" t="s">
        <v>124</v>
      </c>
      <c r="C39" s="23" t="n">
        <v>70331</v>
      </c>
      <c r="D39" s="23" t="n">
        <v>47128</v>
      </c>
      <c r="E39" s="23" t="n">
        <v>83033</v>
      </c>
      <c r="F39" s="23"/>
      <c r="G39" s="23"/>
      <c r="H39" s="177"/>
      <c r="I39" s="25"/>
      <c r="J39" s="23"/>
      <c r="K39" s="23"/>
      <c r="L39" s="23"/>
      <c r="M39" s="23"/>
      <c r="N39" s="23"/>
      <c r="O39" s="27" t="n">
        <f aca="false">SUM(C39:N39)</f>
        <v>200492</v>
      </c>
      <c r="P39" s="1"/>
    </row>
    <row r="40" customFormat="false" ht="12.75" hidden="false" customHeight="false" outlineLevel="0" collapsed="false">
      <c r="A40" s="1"/>
      <c r="B40" s="100" t="s">
        <v>125</v>
      </c>
      <c r="C40" s="23" t="n">
        <v>9569</v>
      </c>
      <c r="D40" s="23" t="n">
        <v>1705</v>
      </c>
      <c r="E40" s="23" t="n">
        <v>16800</v>
      </c>
      <c r="F40" s="23"/>
      <c r="G40" s="23"/>
      <c r="H40" s="177"/>
      <c r="I40" s="25"/>
      <c r="J40" s="23"/>
      <c r="K40" s="23"/>
      <c r="L40" s="23"/>
      <c r="M40" s="23"/>
      <c r="N40" s="23"/>
      <c r="O40" s="27" t="n">
        <f aca="false">SUM(C40:N40)</f>
        <v>28074</v>
      </c>
      <c r="P40" s="1"/>
    </row>
    <row r="41" customFormat="false" ht="12.75" hidden="false" customHeight="false" outlineLevel="0" collapsed="false">
      <c r="A41" s="1"/>
      <c r="B41" s="100" t="s">
        <v>126</v>
      </c>
      <c r="C41" s="23" t="n">
        <v>11705</v>
      </c>
      <c r="D41" s="23" t="n">
        <v>23390</v>
      </c>
      <c r="E41" s="23" t="n">
        <v>25665</v>
      </c>
      <c r="F41" s="23"/>
      <c r="G41" s="23"/>
      <c r="H41" s="177"/>
      <c r="I41" s="25"/>
      <c r="J41" s="23"/>
      <c r="K41" s="23"/>
      <c r="L41" s="23"/>
      <c r="M41" s="23"/>
      <c r="N41" s="23"/>
      <c r="O41" s="27" t="n">
        <f aca="false">SUM(C41:N41)</f>
        <v>60760</v>
      </c>
      <c r="P41" s="1"/>
    </row>
    <row r="42" customFormat="false" ht="12.75" hidden="false" customHeight="false" outlineLevel="0" collapsed="false">
      <c r="A42" s="1"/>
      <c r="B42" s="24" t="s">
        <v>90</v>
      </c>
      <c r="C42" s="27" t="n">
        <f aca="false">SUM(C43:C45)</f>
        <v>61748</v>
      </c>
      <c r="D42" s="27" t="n">
        <f aca="false">+D43+D44+D45</f>
        <v>55990</v>
      </c>
      <c r="E42" s="27" t="n">
        <f aca="false">+E43+E44+E45</f>
        <v>0</v>
      </c>
      <c r="F42" s="27" t="n">
        <f aca="false">+F43+F44+F45</f>
        <v>0</v>
      </c>
      <c r="G42" s="27" t="n">
        <f aca="false">+G43+G44+G45</f>
        <v>0</v>
      </c>
      <c r="H42" s="160" t="n">
        <f aca="false">SUM(H43:H45)</f>
        <v>0</v>
      </c>
      <c r="I42" s="27" t="n">
        <f aca="false">+I43+I44+I45</f>
        <v>0</v>
      </c>
      <c r="J42" s="27" t="n">
        <f aca="false">+J43+J44+J45</f>
        <v>0</v>
      </c>
      <c r="K42" s="27" t="n">
        <f aca="false">+K43+K44+K45</f>
        <v>0</v>
      </c>
      <c r="L42" s="27" t="n">
        <f aca="false">+L43+L44+L45</f>
        <v>0</v>
      </c>
      <c r="M42" s="40" t="n">
        <f aca="false">+M43+M44+M45</f>
        <v>0</v>
      </c>
      <c r="N42" s="40" t="n">
        <f aca="false">+N43+N44+N45</f>
        <v>0</v>
      </c>
      <c r="O42" s="27" t="n">
        <f aca="false">SUM(C42:N42)</f>
        <v>117738</v>
      </c>
      <c r="P42" s="1"/>
    </row>
    <row r="43" customFormat="false" ht="12.75" hidden="false" customHeight="false" outlineLevel="0" collapsed="false">
      <c r="A43" s="1"/>
      <c r="B43" s="100" t="s">
        <v>157</v>
      </c>
      <c r="C43" s="23" t="n">
        <v>49035</v>
      </c>
      <c r="D43" s="23" t="n">
        <v>37100</v>
      </c>
      <c r="E43" s="23"/>
      <c r="F43" s="23"/>
      <c r="G43" s="23"/>
      <c r="H43" s="177"/>
      <c r="I43" s="25"/>
      <c r="J43" s="23"/>
      <c r="K43" s="23"/>
      <c r="L43" s="23"/>
      <c r="M43" s="23"/>
      <c r="N43" s="23"/>
      <c r="O43" s="27" t="n">
        <f aca="false">SUM(C43:N43)</f>
        <v>86135</v>
      </c>
      <c r="P43" s="1"/>
    </row>
    <row r="44" customFormat="false" ht="12.75" hidden="false" customHeight="false" outlineLevel="0" collapsed="false">
      <c r="A44" s="1"/>
      <c r="B44" s="100" t="s">
        <v>125</v>
      </c>
      <c r="C44" s="23" t="n">
        <v>505</v>
      </c>
      <c r="D44" s="23" t="n">
        <v>4605</v>
      </c>
      <c r="E44" s="23"/>
      <c r="F44" s="23"/>
      <c r="G44" s="23"/>
      <c r="H44" s="177"/>
      <c r="I44" s="25"/>
      <c r="J44" s="23"/>
      <c r="K44" s="23"/>
      <c r="L44" s="23"/>
      <c r="M44" s="23"/>
      <c r="N44" s="23"/>
      <c r="O44" s="27" t="n">
        <f aca="false">SUM(C44:N44)</f>
        <v>5110</v>
      </c>
      <c r="P44" s="1"/>
    </row>
    <row r="45" customFormat="false" ht="12.75" hidden="false" customHeight="false" outlineLevel="0" collapsed="false">
      <c r="A45" s="1"/>
      <c r="B45" s="100" t="s">
        <v>126</v>
      </c>
      <c r="C45" s="23" t="n">
        <v>12208</v>
      </c>
      <c r="D45" s="23" t="n">
        <v>14285</v>
      </c>
      <c r="E45" s="23"/>
      <c r="F45" s="23"/>
      <c r="G45" s="23"/>
      <c r="H45" s="177"/>
      <c r="I45" s="25"/>
      <c r="J45" s="23"/>
      <c r="K45" s="23"/>
      <c r="L45" s="23"/>
      <c r="M45" s="23"/>
      <c r="N45" s="23"/>
      <c r="O45" s="27" t="n">
        <f aca="false">SUM(C45:N45)</f>
        <v>26493</v>
      </c>
      <c r="P45" s="1"/>
    </row>
    <row r="46" customFormat="false" ht="12.75" hidden="false" customHeight="false" outlineLevel="0" collapsed="false">
      <c r="A46" s="1"/>
      <c r="B46" s="24" t="s">
        <v>75</v>
      </c>
      <c r="C46" s="27" t="n">
        <f aca="false">+C47+C48+C49</f>
        <v>335062</v>
      </c>
      <c r="D46" s="27" t="n">
        <f aca="false">+D47+D48+D49</f>
        <v>298575</v>
      </c>
      <c r="E46" s="27" t="n">
        <f aca="false">+E47+E48+E49</f>
        <v>304272</v>
      </c>
      <c r="F46" s="27" t="n">
        <f aca="false">+F47+F48+F49</f>
        <v>0</v>
      </c>
      <c r="G46" s="27" t="n">
        <f aca="false">+G47+G48+G49</f>
        <v>0</v>
      </c>
      <c r="H46" s="27" t="n">
        <f aca="false">+H47+H48+H49</f>
        <v>0</v>
      </c>
      <c r="I46" s="40" t="n">
        <f aca="false">+I47+I48+I49</f>
        <v>0</v>
      </c>
      <c r="J46" s="40" t="n">
        <f aca="false">+J47+J48+J49</f>
        <v>0</v>
      </c>
      <c r="K46" s="40" t="n">
        <f aca="false">+K47+K48+K49</f>
        <v>0</v>
      </c>
      <c r="L46" s="40" t="n">
        <f aca="false">+L47+L48+L49</f>
        <v>0</v>
      </c>
      <c r="M46" s="40" t="n">
        <f aca="false">+M47+M48+M49</f>
        <v>0</v>
      </c>
      <c r="N46" s="40" t="n">
        <f aca="false">+N47+N48+N49</f>
        <v>0</v>
      </c>
      <c r="O46" s="27" t="n">
        <f aca="false">SUM(C46:N46)</f>
        <v>937909</v>
      </c>
      <c r="P46" s="1"/>
    </row>
    <row r="47" customFormat="false" ht="12.75" hidden="false" customHeight="false" outlineLevel="0" collapsed="false">
      <c r="A47" s="1"/>
      <c r="B47" s="100" t="s">
        <v>124</v>
      </c>
      <c r="C47" s="27" t="n">
        <f aca="false">+C43+C39+C35</f>
        <v>248023</v>
      </c>
      <c r="D47" s="27" t="n">
        <f aca="false">+D43+D39+D35</f>
        <v>198734</v>
      </c>
      <c r="E47" s="27" t="n">
        <f aca="false">+E43+E39+E35</f>
        <v>157952</v>
      </c>
      <c r="F47" s="27" t="n">
        <f aca="false">+F43+F39+F35</f>
        <v>0</v>
      </c>
      <c r="G47" s="27" t="n">
        <f aca="false">+G43+G39+G35</f>
        <v>0</v>
      </c>
      <c r="H47" s="27" t="n">
        <f aca="false">+H43+H39+H35</f>
        <v>0</v>
      </c>
      <c r="I47" s="40" t="n">
        <f aca="false">+I43+I39+I35</f>
        <v>0</v>
      </c>
      <c r="J47" s="40" t="n">
        <f aca="false">+J43+J39+J35</f>
        <v>0</v>
      </c>
      <c r="K47" s="40" t="n">
        <f aca="false">+K43+K39+K35</f>
        <v>0</v>
      </c>
      <c r="L47" s="40" t="n">
        <f aca="false">+L43+L39+L35</f>
        <v>0</v>
      </c>
      <c r="M47" s="40" t="n">
        <f aca="false">+M43+M39+M35</f>
        <v>0</v>
      </c>
      <c r="N47" s="40" t="n">
        <f aca="false">+N43+N39+N35</f>
        <v>0</v>
      </c>
      <c r="O47" s="27" t="n">
        <f aca="false">SUM(C47:N47)</f>
        <v>604709</v>
      </c>
      <c r="P47" s="1"/>
    </row>
    <row r="48" customFormat="false" ht="12.75" hidden="false" customHeight="false" outlineLevel="0" collapsed="false">
      <c r="A48" s="1"/>
      <c r="B48" s="100" t="s">
        <v>125</v>
      </c>
      <c r="C48" s="27" t="n">
        <f aca="false">+C44+C40+C36</f>
        <v>10074</v>
      </c>
      <c r="D48" s="27" t="n">
        <f aca="false">+D44+D40+D36</f>
        <v>6310</v>
      </c>
      <c r="E48" s="27" t="n">
        <f aca="false">+E44+E40+E36</f>
        <v>16800</v>
      </c>
      <c r="F48" s="27" t="n">
        <f aca="false">+F44+F40+F36</f>
        <v>0</v>
      </c>
      <c r="G48" s="27" t="n">
        <f aca="false">+G44+G40+G36</f>
        <v>0</v>
      </c>
      <c r="H48" s="27" t="n">
        <f aca="false">+H44+H40+H36</f>
        <v>0</v>
      </c>
      <c r="I48" s="40" t="n">
        <f aca="false">+I44+I40+I36</f>
        <v>0</v>
      </c>
      <c r="J48" s="40" t="n">
        <f aca="false">+J44+J40+J36</f>
        <v>0</v>
      </c>
      <c r="K48" s="40" t="n">
        <f aca="false">+K44+K40+K36</f>
        <v>0</v>
      </c>
      <c r="L48" s="40" t="n">
        <f aca="false">+L44+L40+L36</f>
        <v>0</v>
      </c>
      <c r="M48" s="40" t="n">
        <f aca="false">+M44+M40+M36</f>
        <v>0</v>
      </c>
      <c r="N48" s="40" t="n">
        <f aca="false">+N44+N40+N36</f>
        <v>0</v>
      </c>
      <c r="O48" s="27" t="n">
        <f aca="false">SUM(C48:N48)</f>
        <v>33184</v>
      </c>
      <c r="P48" s="1"/>
    </row>
    <row r="49" customFormat="false" ht="12.75" hidden="false" customHeight="false" outlineLevel="0" collapsed="false">
      <c r="A49" s="1"/>
      <c r="B49" s="100" t="s">
        <v>126</v>
      </c>
      <c r="C49" s="27" t="n">
        <f aca="false">+C45+C41+C37</f>
        <v>76965</v>
      </c>
      <c r="D49" s="27" t="n">
        <f aca="false">+D45+D41+D37</f>
        <v>93531</v>
      </c>
      <c r="E49" s="27" t="n">
        <f aca="false">+E45+E41+E37</f>
        <v>129520</v>
      </c>
      <c r="F49" s="27" t="n">
        <f aca="false">+F45+F41+F37</f>
        <v>0</v>
      </c>
      <c r="G49" s="27" t="n">
        <f aca="false">+G45+G41+G37</f>
        <v>0</v>
      </c>
      <c r="H49" s="27" t="n">
        <f aca="false">+H45+H41+H37</f>
        <v>0</v>
      </c>
      <c r="I49" s="27" t="n">
        <f aca="false">+I45+I41+I37</f>
        <v>0</v>
      </c>
      <c r="J49" s="27" t="n">
        <f aca="false">+J45+J41+J37</f>
        <v>0</v>
      </c>
      <c r="K49" s="40" t="n">
        <f aca="false">+K45+K41+K37</f>
        <v>0</v>
      </c>
      <c r="L49" s="40" t="n">
        <f aca="false">+L45+L41+L37</f>
        <v>0</v>
      </c>
      <c r="M49" s="40" t="n">
        <f aca="false">+M45+M41+M37</f>
        <v>0</v>
      </c>
      <c r="N49" s="40" t="n">
        <f aca="false">+N45+N41+N37</f>
        <v>0</v>
      </c>
      <c r="O49" s="27" t="n">
        <f aca="false">SUM(C49:N49)</f>
        <v>300016</v>
      </c>
      <c r="P49" s="1"/>
    </row>
    <row r="50" customFormat="false" ht="19.5" hidden="false" customHeight="true" outlineLevel="0" collapsed="false">
      <c r="A50" s="1"/>
      <c r="B50" s="28" t="s">
        <v>76</v>
      </c>
      <c r="C50" s="27" t="n">
        <v>44422</v>
      </c>
      <c r="D50" s="27" t="n">
        <v>53132</v>
      </c>
      <c r="E50" s="27" t="n">
        <v>35307</v>
      </c>
      <c r="F50" s="27"/>
      <c r="G50" s="27"/>
      <c r="H50" s="160"/>
      <c r="I50" s="40"/>
      <c r="J50" s="27"/>
      <c r="K50" s="27"/>
      <c r="L50" s="27"/>
      <c r="M50" s="27"/>
      <c r="N50" s="27"/>
      <c r="O50" s="27" t="n">
        <f aca="false">SUM(C50:N50)</f>
        <v>132861</v>
      </c>
      <c r="P50" s="1"/>
    </row>
    <row r="51" customFormat="false" ht="21" hidden="false" customHeight="true" outlineLevel="0" collapsed="false">
      <c r="A51" s="1"/>
      <c r="B51" s="43" t="s">
        <v>77</v>
      </c>
      <c r="C51" s="41" t="n">
        <f aca="false">+C50+C46</f>
        <v>379484</v>
      </c>
      <c r="D51" s="41" t="n">
        <f aca="false">+D50+D46</f>
        <v>351707</v>
      </c>
      <c r="E51" s="41" t="n">
        <f aca="false">+E50+E46</f>
        <v>339579</v>
      </c>
      <c r="F51" s="41" t="n">
        <f aca="false">+F50+F46</f>
        <v>0</v>
      </c>
      <c r="G51" s="41" t="n">
        <f aca="false">+G50+G46</f>
        <v>0</v>
      </c>
      <c r="H51" s="41" t="n">
        <f aca="false">+H50+H46</f>
        <v>0</v>
      </c>
      <c r="I51" s="112" t="n">
        <f aca="false">+I50+I46</f>
        <v>0</v>
      </c>
      <c r="J51" s="112" t="n">
        <f aca="false">+J50+J46</f>
        <v>0</v>
      </c>
      <c r="K51" s="112" t="n">
        <f aca="false">+K50+K46</f>
        <v>0</v>
      </c>
      <c r="L51" s="112" t="n">
        <f aca="false">+L50+L46</f>
        <v>0</v>
      </c>
      <c r="M51" s="112" t="n">
        <f aca="false">+M50+M46</f>
        <v>0</v>
      </c>
      <c r="N51" s="112" t="n">
        <f aca="false">+N50+N46</f>
        <v>0</v>
      </c>
      <c r="O51" s="112" t="n">
        <f aca="false">+O50+O46</f>
        <v>1070770</v>
      </c>
      <c r="P51" s="1"/>
    </row>
    <row r="52" customFormat="false" ht="21" hidden="false" customHeight="true" outlineLevel="0" collapsed="false">
      <c r="A52" s="1"/>
      <c r="B52" s="179" t="s">
        <v>160</v>
      </c>
      <c r="C52" s="179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"/>
    </row>
    <row r="53" customFormat="false" ht="13.5" hidden="false" customHeight="false" outlineLevel="0" collapsed="false">
      <c r="A53" s="1"/>
      <c r="B53" s="180" t="s">
        <v>161</v>
      </c>
      <c r="C53" s="180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5" t="s">
        <v>58</v>
      </c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</sheetData>
  <mergeCells count="7">
    <mergeCell ref="B2:O2"/>
    <mergeCell ref="B3:O3"/>
    <mergeCell ref="B4:O4"/>
    <mergeCell ref="B28:O28"/>
    <mergeCell ref="B29:O29"/>
    <mergeCell ref="B30:O30"/>
    <mergeCell ref="B31:O31"/>
  </mergeCells>
  <hyperlinks>
    <hyperlink ref="B5" location="INDICE!C3" display="Volver al Indice"/>
    <hyperlink ref="B32" location="INDICE!C3" display="Volver al Indice"/>
    <hyperlink ref="O56" location="INDICE!C3" display="Volver al Indice"/>
  </hyperlinks>
  <printOptions headings="false" gridLines="false" gridLinesSet="true" horizontalCentered="false" verticalCentered="false"/>
  <pageMargins left="0.45" right="0.75" top="0.3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E33"/>
    </sheetView>
  </sheetViews>
  <sheetFormatPr defaultColWidth="4.8476562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14" min="3" style="0" width="10.41"/>
    <col collapsed="false" customWidth="true" hidden="false" outlineLevel="0" max="15" min="15" style="0" width="12.14"/>
    <col collapsed="false" customWidth="true" hidden="false" outlineLevel="0" max="16" min="16" style="0" width="7.14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1"/>
      <c r="B2" s="183" t="s">
        <v>162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57"/>
    </row>
    <row r="3" customFormat="false" ht="18.75" hidden="false" customHeight="true" outlineLevel="0" collapsed="false">
      <c r="A3" s="1"/>
      <c r="B3" s="184" t="s">
        <v>57</v>
      </c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57"/>
    </row>
    <row r="4" customFormat="false" ht="13.5" hidden="false" customHeight="true" outlineLevel="0" collapsed="false">
      <c r="A4" s="1"/>
      <c r="B4" s="15" t="s">
        <v>58</v>
      </c>
      <c r="C4" s="185"/>
      <c r="D4" s="185"/>
      <c r="E4" s="185"/>
      <c r="F4" s="185"/>
      <c r="G4" s="186"/>
      <c r="H4" s="186"/>
      <c r="I4" s="186"/>
      <c r="J4" s="186"/>
      <c r="K4" s="186"/>
      <c r="L4" s="186"/>
      <c r="M4" s="186"/>
      <c r="N4" s="186"/>
      <c r="O4" s="186"/>
      <c r="P4" s="157"/>
    </row>
    <row r="5" customFormat="false" ht="13.5" hidden="false" customHeight="true" outlineLevel="0" collapsed="false">
      <c r="A5" s="1"/>
      <c r="B5" s="187" t="s">
        <v>163</v>
      </c>
      <c r="C5" s="175" t="s">
        <v>59</v>
      </c>
      <c r="D5" s="175" t="s">
        <v>60</v>
      </c>
      <c r="E5" s="175" t="s">
        <v>61</v>
      </c>
      <c r="F5" s="175" t="s">
        <v>62</v>
      </c>
      <c r="G5" s="175" t="s">
        <v>63</v>
      </c>
      <c r="H5" s="176" t="s">
        <v>64</v>
      </c>
      <c r="I5" s="176" t="s">
        <v>65</v>
      </c>
      <c r="J5" s="176" t="s">
        <v>66</v>
      </c>
      <c r="K5" s="176" t="s">
        <v>67</v>
      </c>
      <c r="L5" s="176" t="s">
        <v>68</v>
      </c>
      <c r="M5" s="176" t="s">
        <v>69</v>
      </c>
      <c r="N5" s="176" t="s">
        <v>70</v>
      </c>
      <c r="O5" s="188" t="s">
        <v>71</v>
      </c>
      <c r="P5" s="189"/>
    </row>
    <row r="6" customFormat="false" ht="13.5" hidden="false" customHeight="true" outlineLevel="0" collapsed="false">
      <c r="A6" s="1"/>
      <c r="B6" s="190" t="s">
        <v>164</v>
      </c>
      <c r="C6" s="21" t="n">
        <v>37840</v>
      </c>
      <c r="D6" s="23" t="n">
        <v>37403</v>
      </c>
      <c r="E6" s="23" t="n">
        <v>38300</v>
      </c>
      <c r="F6" s="23" t="n">
        <v>38241</v>
      </c>
      <c r="G6" s="23"/>
      <c r="H6" s="191"/>
      <c r="I6" s="191"/>
      <c r="J6" s="191"/>
      <c r="K6" s="191"/>
      <c r="L6" s="191"/>
      <c r="M6" s="191"/>
      <c r="N6" s="191"/>
      <c r="O6" s="192" t="n">
        <f aca="false">AVERAGE(C6:N6)</f>
        <v>37946</v>
      </c>
      <c r="P6" s="157"/>
    </row>
    <row r="7" customFormat="false" ht="13.5" hidden="false" customHeight="true" outlineLevel="0" collapsed="false">
      <c r="A7" s="1"/>
      <c r="B7" s="190" t="s">
        <v>165</v>
      </c>
      <c r="C7" s="23" t="n">
        <v>10883</v>
      </c>
      <c r="D7" s="23" t="n">
        <v>10853</v>
      </c>
      <c r="E7" s="23" t="n">
        <v>10903</v>
      </c>
      <c r="F7" s="23" t="n">
        <v>10908</v>
      </c>
      <c r="G7" s="23"/>
      <c r="H7" s="193"/>
      <c r="I7" s="193"/>
      <c r="J7" s="193"/>
      <c r="K7" s="193"/>
      <c r="L7" s="193"/>
      <c r="M7" s="193"/>
      <c r="N7" s="193"/>
      <c r="O7" s="192" t="n">
        <f aca="false">AVERAGE(C7:N7)</f>
        <v>10886.75</v>
      </c>
      <c r="P7" s="157"/>
    </row>
    <row r="8" customFormat="false" ht="13.5" hidden="false" customHeight="true" outlineLevel="0" collapsed="false">
      <c r="A8" s="1"/>
      <c r="B8" s="190" t="s">
        <v>166</v>
      </c>
      <c r="C8" s="23" t="n">
        <v>7721</v>
      </c>
      <c r="D8" s="23" t="n">
        <v>7734</v>
      </c>
      <c r="E8" s="23" t="n">
        <v>7727</v>
      </c>
      <c r="F8" s="23" t="n">
        <v>7738</v>
      </c>
      <c r="G8" s="23"/>
      <c r="H8" s="193"/>
      <c r="I8" s="193"/>
      <c r="J8" s="193"/>
      <c r="K8" s="193"/>
      <c r="L8" s="193"/>
      <c r="M8" s="193"/>
      <c r="N8" s="193"/>
      <c r="O8" s="192" t="n">
        <f aca="false">AVERAGE(C8:N8)</f>
        <v>7730</v>
      </c>
      <c r="P8" s="157"/>
    </row>
    <row r="9" customFormat="false" ht="13.5" hidden="false" customHeight="true" outlineLevel="0" collapsed="false">
      <c r="A9" s="1"/>
      <c r="B9" s="190" t="s">
        <v>167</v>
      </c>
      <c r="C9" s="23" t="n">
        <v>14063</v>
      </c>
      <c r="D9" s="23" t="n">
        <v>13963</v>
      </c>
      <c r="E9" s="23" t="n">
        <v>13983</v>
      </c>
      <c r="F9" s="23" t="n">
        <v>13889</v>
      </c>
      <c r="G9" s="23"/>
      <c r="H9" s="193"/>
      <c r="I9" s="193"/>
      <c r="J9" s="193"/>
      <c r="K9" s="193"/>
      <c r="L9" s="193"/>
      <c r="M9" s="193"/>
      <c r="N9" s="193"/>
      <c r="O9" s="192" t="n">
        <f aca="false">AVERAGE(C9:N9)</f>
        <v>13974.5</v>
      </c>
      <c r="P9" s="157"/>
    </row>
    <row r="10" customFormat="false" ht="13.5" hidden="false" customHeight="true" outlineLevel="0" collapsed="false">
      <c r="A10" s="1"/>
      <c r="B10" s="190" t="s">
        <v>168</v>
      </c>
      <c r="C10" s="30" t="n">
        <v>9823</v>
      </c>
      <c r="D10" s="23" t="n">
        <v>9865</v>
      </c>
      <c r="E10" s="23" t="n">
        <v>9913</v>
      </c>
      <c r="F10" s="23" t="n">
        <v>9807</v>
      </c>
      <c r="G10" s="23"/>
      <c r="H10" s="193"/>
      <c r="I10" s="193"/>
      <c r="J10" s="193"/>
      <c r="K10" s="193"/>
      <c r="L10" s="193"/>
      <c r="M10" s="193"/>
      <c r="N10" s="193"/>
      <c r="O10" s="192" t="n">
        <f aca="false">AVERAGE(C10:N10)</f>
        <v>9852</v>
      </c>
      <c r="P10" s="157"/>
    </row>
    <row r="11" customFormat="false" ht="13.5" hidden="false" customHeight="true" outlineLevel="0" collapsed="false">
      <c r="A11" s="1"/>
      <c r="B11" s="194" t="s">
        <v>87</v>
      </c>
      <c r="C11" s="195" t="n">
        <f aca="false">SUM(C6:C10)</f>
        <v>80330</v>
      </c>
      <c r="D11" s="195" t="n">
        <f aca="false">SUM(D6:D10)</f>
        <v>79818</v>
      </c>
      <c r="E11" s="195" t="n">
        <f aca="false">SUM(E6:E10)</f>
        <v>80826</v>
      </c>
      <c r="F11" s="195" t="n">
        <f aca="false">SUM(F6:F10)</f>
        <v>80583</v>
      </c>
      <c r="G11" s="195" t="n">
        <f aca="false">SUM(G6:G10)</f>
        <v>0</v>
      </c>
      <c r="H11" s="196" t="n">
        <f aca="false">SUM(H6:H10)</f>
        <v>0</v>
      </c>
      <c r="I11" s="196" t="n">
        <f aca="false">SUM(I6:I10)</f>
        <v>0</v>
      </c>
      <c r="J11" s="196" t="n">
        <f aca="false">SUM(J6:J10)</f>
        <v>0</v>
      </c>
      <c r="K11" s="196" t="n">
        <f aca="false">SUM(K6:K10)</f>
        <v>0</v>
      </c>
      <c r="L11" s="196" t="n">
        <f aca="false">SUM(L6:L10)</f>
        <v>0</v>
      </c>
      <c r="M11" s="196" t="n">
        <f aca="false">SUM(M6:M10)</f>
        <v>0</v>
      </c>
      <c r="N11" s="196" t="n">
        <f aca="false">SUM(N6:N10)</f>
        <v>0</v>
      </c>
      <c r="O11" s="196" t="n">
        <f aca="false">SUM(O6:O10)</f>
        <v>80389.25</v>
      </c>
      <c r="P11" s="197"/>
    </row>
    <row r="12" customFormat="false" ht="13.5" hidden="false" customHeight="true" outlineLevel="0" collapsed="false">
      <c r="A12" s="1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"/>
    </row>
    <row r="13" customFormat="false" ht="13.5" hidden="false" customHeight="true" outlineLevel="0" collapsed="false">
      <c r="A13" s="1"/>
      <c r="B13" s="183" t="s">
        <v>169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98" t="s">
        <v>0</v>
      </c>
    </row>
    <row r="14" customFormat="false" ht="15" hidden="false" customHeight="true" outlineLevel="0" collapsed="false">
      <c r="A14" s="1"/>
      <c r="B14" s="2" t="s">
        <v>5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8" t="s">
        <v>0</v>
      </c>
    </row>
    <row r="15" customFormat="false" ht="13.5" hidden="false" customHeight="true" outlineLevel="0" collapsed="false">
      <c r="A15" s="1"/>
      <c r="B15" s="186"/>
      <c r="C15" s="185"/>
      <c r="D15" s="185"/>
      <c r="E15" s="185"/>
      <c r="F15" s="185"/>
      <c r="G15" s="186"/>
      <c r="H15" s="186"/>
      <c r="I15" s="186"/>
      <c r="J15" s="186"/>
      <c r="K15" s="186"/>
      <c r="L15" s="186"/>
      <c r="M15" s="186"/>
      <c r="N15" s="186"/>
      <c r="O15" s="186"/>
      <c r="P15" s="157"/>
    </row>
    <row r="16" customFormat="false" ht="13.5" hidden="false" customHeight="true" outlineLevel="0" collapsed="false">
      <c r="A16" s="1"/>
      <c r="B16" s="187" t="s">
        <v>163</v>
      </c>
      <c r="C16" s="175" t="s">
        <v>59</v>
      </c>
      <c r="D16" s="175" t="s">
        <v>60</v>
      </c>
      <c r="E16" s="175" t="s">
        <v>61</v>
      </c>
      <c r="F16" s="175" t="s">
        <v>62</v>
      </c>
      <c r="G16" s="175" t="s">
        <v>63</v>
      </c>
      <c r="H16" s="176" t="s">
        <v>64</v>
      </c>
      <c r="I16" s="176" t="s">
        <v>65</v>
      </c>
      <c r="J16" s="176" t="s">
        <v>66</v>
      </c>
      <c r="K16" s="176" t="s">
        <v>67</v>
      </c>
      <c r="L16" s="176" t="s">
        <v>68</v>
      </c>
      <c r="M16" s="176" t="s">
        <v>69</v>
      </c>
      <c r="N16" s="176" t="s">
        <v>70</v>
      </c>
      <c r="O16" s="188" t="s">
        <v>71</v>
      </c>
      <c r="P16" s="199"/>
    </row>
    <row r="17" customFormat="false" ht="13.5" hidden="false" customHeight="true" outlineLevel="0" collapsed="false">
      <c r="A17" s="1"/>
      <c r="B17" s="190" t="s">
        <v>164</v>
      </c>
      <c r="C17" s="21" t="n">
        <v>2265432</v>
      </c>
      <c r="D17" s="23" t="n">
        <v>2252440</v>
      </c>
      <c r="E17" s="23" t="n">
        <v>2271949</v>
      </c>
      <c r="F17" s="23" t="n">
        <v>2288581</v>
      </c>
      <c r="G17" s="23"/>
      <c r="H17" s="191"/>
      <c r="I17" s="191"/>
      <c r="J17" s="191"/>
      <c r="K17" s="191"/>
      <c r="L17" s="191"/>
      <c r="M17" s="191"/>
      <c r="N17" s="191"/>
      <c r="O17" s="192" t="n">
        <f aca="false">AVERAGE(C17:N17)</f>
        <v>2269600.5</v>
      </c>
      <c r="P17" s="157"/>
    </row>
    <row r="18" customFormat="false" ht="13.5" hidden="false" customHeight="true" outlineLevel="0" collapsed="false">
      <c r="A18" s="1"/>
      <c r="B18" s="190" t="s">
        <v>165</v>
      </c>
      <c r="C18" s="23" t="n">
        <v>791670</v>
      </c>
      <c r="D18" s="23" t="n">
        <v>793020</v>
      </c>
      <c r="E18" s="23" t="n">
        <v>793493</v>
      </c>
      <c r="F18" s="23" t="n">
        <v>802284</v>
      </c>
      <c r="G18" s="23"/>
      <c r="H18" s="193"/>
      <c r="I18" s="193"/>
      <c r="J18" s="193"/>
      <c r="K18" s="193"/>
      <c r="L18" s="193"/>
      <c r="M18" s="193"/>
      <c r="N18" s="193"/>
      <c r="O18" s="192" t="n">
        <f aca="false">AVERAGE(C18:N18)</f>
        <v>795116.75</v>
      </c>
      <c r="P18" s="157"/>
    </row>
    <row r="19" customFormat="false" ht="13.5" hidden="false" customHeight="true" outlineLevel="0" collapsed="false">
      <c r="A19" s="1"/>
      <c r="B19" s="190" t="s">
        <v>166</v>
      </c>
      <c r="C19" s="23" t="n">
        <v>418781</v>
      </c>
      <c r="D19" s="23" t="n">
        <v>425389</v>
      </c>
      <c r="E19" s="23" t="n">
        <v>424575</v>
      </c>
      <c r="F19" s="23" t="n">
        <v>428425</v>
      </c>
      <c r="G19" s="23"/>
      <c r="H19" s="193"/>
      <c r="I19" s="193"/>
      <c r="J19" s="193"/>
      <c r="K19" s="193"/>
      <c r="L19" s="193"/>
      <c r="M19" s="193"/>
      <c r="N19" s="193"/>
      <c r="O19" s="192" t="n">
        <f aca="false">AVERAGE(C19:N19)</f>
        <v>424292.5</v>
      </c>
      <c r="P19" s="157"/>
    </row>
    <row r="20" customFormat="false" ht="13.5" hidden="false" customHeight="true" outlineLevel="0" collapsed="false">
      <c r="A20" s="1"/>
      <c r="B20" s="190" t="s">
        <v>167</v>
      </c>
      <c r="C20" s="23" t="n">
        <v>427828</v>
      </c>
      <c r="D20" s="23" t="n">
        <v>425483</v>
      </c>
      <c r="E20" s="23" t="n">
        <v>425483</v>
      </c>
      <c r="F20" s="23" t="n">
        <v>426028</v>
      </c>
      <c r="G20" s="23"/>
      <c r="H20" s="193"/>
      <c r="I20" s="193"/>
      <c r="J20" s="193"/>
      <c r="K20" s="193"/>
      <c r="L20" s="193"/>
      <c r="M20" s="193"/>
      <c r="N20" s="193"/>
      <c r="O20" s="192" t="n">
        <f aca="false">AVERAGE(C20:N20)</f>
        <v>426205.5</v>
      </c>
      <c r="P20" s="157"/>
    </row>
    <row r="21" customFormat="false" ht="13.5" hidden="false" customHeight="true" outlineLevel="0" collapsed="false">
      <c r="A21" s="1"/>
      <c r="B21" s="190" t="s">
        <v>168</v>
      </c>
      <c r="C21" s="30" t="n">
        <v>156527</v>
      </c>
      <c r="D21" s="23" t="n">
        <v>157900</v>
      </c>
      <c r="E21" s="23" t="n">
        <v>157649</v>
      </c>
      <c r="F21" s="23" t="n">
        <v>157097</v>
      </c>
      <c r="G21" s="23"/>
      <c r="H21" s="193"/>
      <c r="I21" s="193"/>
      <c r="J21" s="193"/>
      <c r="K21" s="193"/>
      <c r="L21" s="193"/>
      <c r="M21" s="193"/>
      <c r="N21" s="193"/>
      <c r="O21" s="192" t="n">
        <f aca="false">AVERAGE(C21:N21)</f>
        <v>157293.25</v>
      </c>
      <c r="P21" s="157"/>
    </row>
    <row r="22" customFormat="false" ht="13.5" hidden="false" customHeight="true" outlineLevel="0" collapsed="false">
      <c r="A22" s="1"/>
      <c r="B22" s="194" t="s">
        <v>87</v>
      </c>
      <c r="C22" s="195" t="n">
        <f aca="false">SUM(C17:C21)</f>
        <v>4060238</v>
      </c>
      <c r="D22" s="195" t="n">
        <f aca="false">SUM(D17:D21)</f>
        <v>4054232</v>
      </c>
      <c r="E22" s="195" t="n">
        <f aca="false">SUM(E17:E21)</f>
        <v>4073149</v>
      </c>
      <c r="F22" s="195" t="n">
        <f aca="false">SUM(F17:F21)</f>
        <v>4102415</v>
      </c>
      <c r="G22" s="195" t="n">
        <f aca="false">SUM(G17:G21)</f>
        <v>0</v>
      </c>
      <c r="H22" s="196" t="n">
        <f aca="false">SUM(H17:H21)</f>
        <v>0</v>
      </c>
      <c r="I22" s="196" t="n">
        <f aca="false">SUM(I17:I21)</f>
        <v>0</v>
      </c>
      <c r="J22" s="196" t="n">
        <f aca="false">SUM(J17:J21)</f>
        <v>0</v>
      </c>
      <c r="K22" s="196" t="n">
        <f aca="false">SUM(K17:K21)</f>
        <v>0</v>
      </c>
      <c r="L22" s="196" t="n">
        <f aca="false">SUM(L17:L21)</f>
        <v>0</v>
      </c>
      <c r="M22" s="196" t="n">
        <f aca="false">SUM(M17:M21)</f>
        <v>0</v>
      </c>
      <c r="N22" s="196" t="n">
        <f aca="false">SUM(N17:N21)</f>
        <v>0</v>
      </c>
      <c r="O22" s="196" t="n">
        <f aca="false">SUM(O17:O21)</f>
        <v>4072508.5</v>
      </c>
      <c r="P22" s="200"/>
    </row>
    <row r="23" customFormat="false" ht="13.5" hidden="false" customHeight="true" outlineLevel="0" collapsed="false">
      <c r="A23" s="1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"/>
    </row>
    <row r="24" customFormat="false" ht="13.5" hidden="false" customHeight="true" outlineLevel="0" collapsed="false">
      <c r="A24" s="1"/>
      <c r="B24" s="183" t="s">
        <v>170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98" t="s">
        <v>0</v>
      </c>
    </row>
    <row r="25" customFormat="false" ht="17.25" hidden="false" customHeight="true" outlineLevel="0" collapsed="false">
      <c r="A25" s="1"/>
      <c r="B25" s="2" t="s">
        <v>5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198" t="s">
        <v>0</v>
      </c>
    </row>
    <row r="26" customFormat="false" ht="13.5" hidden="false" customHeight="true" outlineLevel="0" collapsed="false">
      <c r="A26" s="1"/>
      <c r="B26" s="186"/>
      <c r="C26" s="185"/>
      <c r="D26" s="185"/>
      <c r="E26" s="185"/>
      <c r="F26" s="185"/>
      <c r="G26" s="186"/>
      <c r="H26" s="186"/>
      <c r="I26" s="186"/>
      <c r="J26" s="186"/>
      <c r="K26" s="186"/>
      <c r="L26" s="186"/>
      <c r="M26" s="186"/>
      <c r="N26" s="186"/>
      <c r="O26" s="186"/>
      <c r="P26" s="157"/>
    </row>
    <row r="27" customFormat="false" ht="13.5" hidden="false" customHeight="true" outlineLevel="0" collapsed="false">
      <c r="A27" s="1"/>
      <c r="B27" s="201" t="s">
        <v>163</v>
      </c>
      <c r="C27" s="175" t="s">
        <v>59</v>
      </c>
      <c r="D27" s="175" t="s">
        <v>60</v>
      </c>
      <c r="E27" s="175" t="s">
        <v>61</v>
      </c>
      <c r="F27" s="175" t="s">
        <v>62</v>
      </c>
      <c r="G27" s="175" t="s">
        <v>63</v>
      </c>
      <c r="H27" s="176" t="s">
        <v>64</v>
      </c>
      <c r="I27" s="176" t="s">
        <v>65</v>
      </c>
      <c r="J27" s="176" t="s">
        <v>66</v>
      </c>
      <c r="K27" s="176" t="s">
        <v>67</v>
      </c>
      <c r="L27" s="176" t="s">
        <v>68</v>
      </c>
      <c r="M27" s="176" t="s">
        <v>69</v>
      </c>
      <c r="N27" s="176" t="s">
        <v>70</v>
      </c>
      <c r="O27" s="188" t="s">
        <v>71</v>
      </c>
      <c r="P27" s="189"/>
    </row>
    <row r="28" customFormat="false" ht="18" hidden="false" customHeight="true" outlineLevel="0" collapsed="false">
      <c r="A28" s="1"/>
      <c r="B28" s="190" t="s">
        <v>164</v>
      </c>
      <c r="C28" s="21" t="n">
        <v>351303</v>
      </c>
      <c r="D28" s="23" t="n">
        <v>352351</v>
      </c>
      <c r="E28" s="23" t="n">
        <v>354265</v>
      </c>
      <c r="F28" s="23" t="n">
        <v>354017</v>
      </c>
      <c r="G28" s="23"/>
      <c r="H28" s="191"/>
      <c r="I28" s="191"/>
      <c r="J28" s="191"/>
      <c r="K28" s="191"/>
      <c r="L28" s="191"/>
      <c r="M28" s="191"/>
      <c r="N28" s="191"/>
      <c r="O28" s="192" t="n">
        <f aca="false">AVERAGE(C28:N28)</f>
        <v>352984</v>
      </c>
      <c r="P28" s="202"/>
    </row>
    <row r="29" customFormat="false" ht="13.5" hidden="false" customHeight="true" outlineLevel="0" collapsed="false">
      <c r="A29" s="1"/>
      <c r="B29" s="190" t="s">
        <v>165</v>
      </c>
      <c r="C29" s="23" t="n">
        <v>230808</v>
      </c>
      <c r="D29" s="23" t="n">
        <v>232044</v>
      </c>
      <c r="E29" s="23" t="n">
        <v>234980</v>
      </c>
      <c r="F29" s="23" t="n">
        <v>237248</v>
      </c>
      <c r="G29" s="23"/>
      <c r="H29" s="193"/>
      <c r="I29" s="193"/>
      <c r="J29" s="193"/>
      <c r="K29" s="193"/>
      <c r="L29" s="193"/>
      <c r="M29" s="193"/>
      <c r="N29" s="193"/>
      <c r="O29" s="192" t="n">
        <f aca="false">AVERAGE(C29:N29)</f>
        <v>233770</v>
      </c>
      <c r="P29" s="202"/>
    </row>
    <row r="30" customFormat="false" ht="13.5" hidden="false" customHeight="true" outlineLevel="0" collapsed="false">
      <c r="A30" s="1"/>
      <c r="B30" s="190" t="s">
        <v>171</v>
      </c>
      <c r="C30" s="23" t="n">
        <v>582338</v>
      </c>
      <c r="D30" s="23" t="n">
        <v>583192</v>
      </c>
      <c r="E30" s="23" t="n">
        <v>582925</v>
      </c>
      <c r="F30" s="23" t="n">
        <v>584020</v>
      </c>
      <c r="G30" s="23"/>
      <c r="H30" s="193"/>
      <c r="I30" s="193"/>
      <c r="J30" s="193"/>
      <c r="K30" s="193"/>
      <c r="L30" s="193"/>
      <c r="M30" s="193"/>
      <c r="N30" s="193"/>
      <c r="O30" s="192" t="n">
        <f aca="false">AVERAGE(C30:N30)</f>
        <v>583118.75</v>
      </c>
      <c r="P30" s="202"/>
    </row>
    <row r="31" customFormat="false" ht="13.5" hidden="false" customHeight="true" outlineLevel="0" collapsed="false">
      <c r="A31" s="1"/>
      <c r="B31" s="190" t="s">
        <v>167</v>
      </c>
      <c r="C31" s="23" t="n">
        <v>146960</v>
      </c>
      <c r="D31" s="23" t="n">
        <v>145622</v>
      </c>
      <c r="E31" s="23" t="n">
        <v>142830</v>
      </c>
      <c r="F31" s="23" t="n">
        <v>143212</v>
      </c>
      <c r="G31" s="23"/>
      <c r="H31" s="193"/>
      <c r="I31" s="193"/>
      <c r="J31" s="193"/>
      <c r="K31" s="193"/>
      <c r="L31" s="193"/>
      <c r="M31" s="193"/>
      <c r="N31" s="193"/>
      <c r="O31" s="192" t="n">
        <f aca="false">AVERAGE(C31:N31)</f>
        <v>144656</v>
      </c>
      <c r="P31" s="202"/>
    </row>
    <row r="32" customFormat="false" ht="13.5" hidden="false" customHeight="true" outlineLevel="0" collapsed="false">
      <c r="A32" s="1"/>
      <c r="B32" s="190" t="s">
        <v>168</v>
      </c>
      <c r="C32" s="30" t="n">
        <v>41277</v>
      </c>
      <c r="D32" s="23" t="n">
        <v>42507</v>
      </c>
      <c r="E32" s="23" t="n">
        <v>43317</v>
      </c>
      <c r="F32" s="23" t="n">
        <v>43880</v>
      </c>
      <c r="G32" s="23"/>
      <c r="H32" s="193"/>
      <c r="I32" s="193"/>
      <c r="J32" s="193"/>
      <c r="K32" s="193"/>
      <c r="L32" s="193"/>
      <c r="M32" s="193"/>
      <c r="N32" s="193"/>
      <c r="O32" s="192" t="n">
        <f aca="false">AVERAGE(C32:N32)</f>
        <v>42745.25</v>
      </c>
      <c r="P32" s="202"/>
    </row>
    <row r="33" customFormat="false" ht="13.5" hidden="false" customHeight="true" outlineLevel="0" collapsed="false">
      <c r="A33" s="1"/>
      <c r="B33" s="194" t="s">
        <v>87</v>
      </c>
      <c r="C33" s="195" t="n">
        <f aca="false">SUM(C28:C32)</f>
        <v>1352686</v>
      </c>
      <c r="D33" s="195" t="n">
        <f aca="false">SUM(D28:D32)</f>
        <v>1355716</v>
      </c>
      <c r="E33" s="195" t="n">
        <f aca="false">SUM(E28:E32)</f>
        <v>1358317</v>
      </c>
      <c r="F33" s="195" t="n">
        <f aca="false">SUM(F28:F32)</f>
        <v>1362377</v>
      </c>
      <c r="G33" s="195" t="n">
        <f aca="false">SUM(G28:G32)</f>
        <v>0</v>
      </c>
      <c r="H33" s="196" t="n">
        <f aca="false">SUM(H28:H32)</f>
        <v>0</v>
      </c>
      <c r="I33" s="196" t="n">
        <f aca="false">SUM(I28:I32)</f>
        <v>0</v>
      </c>
      <c r="J33" s="196" t="n">
        <f aca="false">SUM(J28:J32)</f>
        <v>0</v>
      </c>
      <c r="K33" s="196" t="n">
        <f aca="false">SUM(K28:K32)</f>
        <v>0</v>
      </c>
      <c r="L33" s="196" t="n">
        <f aca="false">SUM(L28:L32)</f>
        <v>0</v>
      </c>
      <c r="M33" s="196" t="n">
        <f aca="false">SUM(M28:M32)</f>
        <v>0</v>
      </c>
      <c r="N33" s="196" t="n">
        <f aca="false">SUM(N28:N32)</f>
        <v>0</v>
      </c>
      <c r="O33" s="196" t="n">
        <f aca="false">SUM(O28:O32)</f>
        <v>1357274</v>
      </c>
      <c r="P33" s="200"/>
    </row>
    <row r="34" customFormat="false" ht="13.5" hidden="false" customHeight="true" outlineLevel="0" collapsed="false">
      <c r="A34" s="1"/>
      <c r="B34" s="121"/>
      <c r="C34" s="121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"/>
    </row>
    <row r="35" customFormat="false" ht="13.5" hidden="false" customHeight="true" outlineLevel="0" collapsed="false">
      <c r="A35" s="1"/>
      <c r="B35" s="2" t="s">
        <v>2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03" t="s">
        <v>0</v>
      </c>
    </row>
    <row r="36" customFormat="false" ht="18" hidden="false" customHeight="true" outlineLevel="0" collapsed="false">
      <c r="A36" s="1"/>
      <c r="B36" s="2" t="s">
        <v>57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03" t="s">
        <v>0</v>
      </c>
    </row>
    <row r="37" customFormat="false" ht="13.5" hidden="false" customHeight="true" outlineLevel="0" collapsed="false">
      <c r="A37" s="1"/>
      <c r="B37" s="121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121"/>
      <c r="P37" s="157"/>
    </row>
    <row r="38" customFormat="false" ht="13.5" hidden="false" customHeight="true" outlineLevel="0" collapsed="false">
      <c r="A38" s="1"/>
      <c r="B38" s="201" t="s">
        <v>163</v>
      </c>
      <c r="C38" s="175" t="s">
        <v>59</v>
      </c>
      <c r="D38" s="175" t="s">
        <v>60</v>
      </c>
      <c r="E38" s="175" t="s">
        <v>61</v>
      </c>
      <c r="F38" s="175" t="s">
        <v>62</v>
      </c>
      <c r="G38" s="175" t="s">
        <v>63</v>
      </c>
      <c r="H38" s="176" t="s">
        <v>64</v>
      </c>
      <c r="I38" s="176" t="s">
        <v>65</v>
      </c>
      <c r="J38" s="176" t="s">
        <v>66</v>
      </c>
      <c r="K38" s="176" t="s">
        <v>67</v>
      </c>
      <c r="L38" s="176" t="s">
        <v>68</v>
      </c>
      <c r="M38" s="176" t="s">
        <v>69</v>
      </c>
      <c r="N38" s="176" t="s">
        <v>70</v>
      </c>
      <c r="O38" s="176" t="s">
        <v>71</v>
      </c>
      <c r="P38" s="189"/>
    </row>
    <row r="39" customFormat="false" ht="18" hidden="false" customHeight="true" outlineLevel="0" collapsed="false">
      <c r="A39" s="1"/>
      <c r="B39" s="190" t="s">
        <v>164</v>
      </c>
      <c r="C39" s="21" t="n">
        <f aca="false">+C28+C17</f>
        <v>2616735</v>
      </c>
      <c r="D39" s="21" t="n">
        <f aca="false">+D28+D17</f>
        <v>2604791</v>
      </c>
      <c r="E39" s="21" t="n">
        <f aca="false">+E28+E17</f>
        <v>2626214</v>
      </c>
      <c r="F39" s="21" t="n">
        <f aca="false">+F28+F17</f>
        <v>2642598</v>
      </c>
      <c r="G39" s="21" t="n">
        <f aca="false">+G28+G17</f>
        <v>0</v>
      </c>
      <c r="H39" s="22" t="n">
        <f aca="false">+H28+H17</f>
        <v>0</v>
      </c>
      <c r="I39" s="22" t="n">
        <f aca="false">+I28+I17</f>
        <v>0</v>
      </c>
      <c r="J39" s="22" t="n">
        <f aca="false">+J28+J17</f>
        <v>0</v>
      </c>
      <c r="K39" s="22" t="n">
        <f aca="false">+K28+K17</f>
        <v>0</v>
      </c>
      <c r="L39" s="22" t="n">
        <f aca="false">+L28+L17</f>
        <v>0</v>
      </c>
      <c r="M39" s="22" t="n">
        <f aca="false">+M28+M17</f>
        <v>0</v>
      </c>
      <c r="N39" s="22" t="n">
        <f aca="false">+N28+N17</f>
        <v>0</v>
      </c>
      <c r="O39" s="99" t="n">
        <f aca="false">+O28+O17</f>
        <v>2622584.5</v>
      </c>
      <c r="P39" s="205"/>
    </row>
    <row r="40" customFormat="false" ht="13.5" hidden="false" customHeight="true" outlineLevel="0" collapsed="false">
      <c r="A40" s="1"/>
      <c r="B40" s="190" t="s">
        <v>165</v>
      </c>
      <c r="C40" s="23" t="n">
        <f aca="false">+C29+C18</f>
        <v>1022478</v>
      </c>
      <c r="D40" s="23" t="n">
        <f aca="false">+D29+D18</f>
        <v>1025064</v>
      </c>
      <c r="E40" s="23" t="n">
        <f aca="false">+E29+E18</f>
        <v>1028473</v>
      </c>
      <c r="F40" s="23" t="n">
        <f aca="false">+F29+F18</f>
        <v>1039532</v>
      </c>
      <c r="G40" s="23" t="n">
        <f aca="false">+G29+G18</f>
        <v>0</v>
      </c>
      <c r="H40" s="25" t="n">
        <f aca="false">+H29+H18</f>
        <v>0</v>
      </c>
      <c r="I40" s="25" t="n">
        <f aca="false">+I29+I18</f>
        <v>0</v>
      </c>
      <c r="J40" s="25" t="n">
        <f aca="false">+J29+J18</f>
        <v>0</v>
      </c>
      <c r="K40" s="25" t="n">
        <f aca="false">+K29+K18</f>
        <v>0</v>
      </c>
      <c r="L40" s="25" t="n">
        <f aca="false">+L29+L18</f>
        <v>0</v>
      </c>
      <c r="M40" s="25" t="n">
        <f aca="false">+M29+M18</f>
        <v>0</v>
      </c>
      <c r="N40" s="25" t="n">
        <f aca="false">+N29+N18</f>
        <v>0</v>
      </c>
      <c r="O40" s="40" t="n">
        <f aca="false">+O29+O18</f>
        <v>1028886.75</v>
      </c>
      <c r="P40" s="205"/>
    </row>
    <row r="41" customFormat="false" ht="13.5" hidden="false" customHeight="true" outlineLevel="0" collapsed="false">
      <c r="A41" s="1"/>
      <c r="B41" s="190" t="s">
        <v>166</v>
      </c>
      <c r="C41" s="23" t="n">
        <f aca="false">+C30+C19</f>
        <v>1001119</v>
      </c>
      <c r="D41" s="23" t="n">
        <f aca="false">+D30+D19</f>
        <v>1008581</v>
      </c>
      <c r="E41" s="23" t="n">
        <f aca="false">+E30+E19</f>
        <v>1007500</v>
      </c>
      <c r="F41" s="23" t="n">
        <f aca="false">+F30+F19</f>
        <v>1012445</v>
      </c>
      <c r="G41" s="23" t="n">
        <f aca="false">+G30+G19</f>
        <v>0</v>
      </c>
      <c r="H41" s="25" t="n">
        <f aca="false">+H30+H19</f>
        <v>0</v>
      </c>
      <c r="I41" s="25" t="n">
        <f aca="false">+I30+I19</f>
        <v>0</v>
      </c>
      <c r="J41" s="25" t="n">
        <f aca="false">+J30+J19</f>
        <v>0</v>
      </c>
      <c r="K41" s="25" t="n">
        <f aca="false">+K30+K19</f>
        <v>0</v>
      </c>
      <c r="L41" s="25" t="n">
        <f aca="false">+L30+L19</f>
        <v>0</v>
      </c>
      <c r="M41" s="25" t="n">
        <f aca="false">+M30+M19</f>
        <v>0</v>
      </c>
      <c r="N41" s="25" t="n">
        <f aca="false">+N30+N19</f>
        <v>0</v>
      </c>
      <c r="O41" s="40" t="n">
        <f aca="false">+O30+O19</f>
        <v>1007411.25</v>
      </c>
      <c r="P41" s="205"/>
    </row>
    <row r="42" customFormat="false" ht="13.5" hidden="false" customHeight="true" outlineLevel="0" collapsed="false">
      <c r="A42" s="1"/>
      <c r="B42" s="190" t="s">
        <v>167</v>
      </c>
      <c r="C42" s="23" t="n">
        <f aca="false">+C31+C20</f>
        <v>574788</v>
      </c>
      <c r="D42" s="23" t="n">
        <f aca="false">+D31+D20</f>
        <v>571105</v>
      </c>
      <c r="E42" s="23" t="n">
        <f aca="false">+E31+E20</f>
        <v>568313</v>
      </c>
      <c r="F42" s="23" t="n">
        <f aca="false">+F31+F20</f>
        <v>569240</v>
      </c>
      <c r="G42" s="23" t="n">
        <f aca="false">+G31+G20</f>
        <v>0</v>
      </c>
      <c r="H42" s="25" t="n">
        <f aca="false">+H31+H20</f>
        <v>0</v>
      </c>
      <c r="I42" s="25" t="n">
        <f aca="false">+I31+I20</f>
        <v>0</v>
      </c>
      <c r="J42" s="25" t="n">
        <f aca="false">+J31+J20</f>
        <v>0</v>
      </c>
      <c r="K42" s="25" t="n">
        <f aca="false">+K31+K20</f>
        <v>0</v>
      </c>
      <c r="L42" s="25" t="n">
        <f aca="false">+L31+L20</f>
        <v>0</v>
      </c>
      <c r="M42" s="25" t="n">
        <f aca="false">+M31+M20</f>
        <v>0</v>
      </c>
      <c r="N42" s="25" t="n">
        <f aca="false">+N31+N20</f>
        <v>0</v>
      </c>
      <c r="O42" s="40" t="n">
        <f aca="false">+O31+O20</f>
        <v>570861.5</v>
      </c>
      <c r="P42" s="205"/>
    </row>
    <row r="43" customFormat="false" ht="13.5" hidden="false" customHeight="true" outlineLevel="0" collapsed="false">
      <c r="A43" s="1"/>
      <c r="B43" s="190" t="s">
        <v>168</v>
      </c>
      <c r="C43" s="30" t="n">
        <f aca="false">+C32+C21</f>
        <v>197804</v>
      </c>
      <c r="D43" s="30" t="n">
        <f aca="false">+D32+D21</f>
        <v>200407</v>
      </c>
      <c r="E43" s="30" t="n">
        <f aca="false">+E32+E21</f>
        <v>200966</v>
      </c>
      <c r="F43" s="30" t="n">
        <f aca="false">+F32+F21</f>
        <v>200977</v>
      </c>
      <c r="G43" s="30" t="n">
        <f aca="false">+G32+G21</f>
        <v>0</v>
      </c>
      <c r="H43" s="206" t="n">
        <f aca="false">+H32+H21</f>
        <v>0</v>
      </c>
      <c r="I43" s="206" t="n">
        <f aca="false">+I32+I21</f>
        <v>0</v>
      </c>
      <c r="J43" s="206" t="n">
        <f aca="false">+J32+J21</f>
        <v>0</v>
      </c>
      <c r="K43" s="206" t="n">
        <f aca="false">+K32+K21</f>
        <v>0</v>
      </c>
      <c r="L43" s="206" t="n">
        <f aca="false">+L32+L21</f>
        <v>0</v>
      </c>
      <c r="M43" s="206" t="n">
        <f aca="false">+M32+M21</f>
        <v>0</v>
      </c>
      <c r="N43" s="206" t="n">
        <f aca="false">+N32+N21</f>
        <v>0</v>
      </c>
      <c r="O43" s="107" t="n">
        <f aca="false">+O32+O21</f>
        <v>200038.5</v>
      </c>
      <c r="P43" s="205"/>
    </row>
    <row r="44" customFormat="false" ht="13.5" hidden="false" customHeight="true" outlineLevel="0" collapsed="false">
      <c r="A44" s="1"/>
      <c r="B44" s="194" t="s">
        <v>87</v>
      </c>
      <c r="C44" s="195" t="n">
        <f aca="false">SUM(C39:C43)</f>
        <v>5412924</v>
      </c>
      <c r="D44" s="195" t="n">
        <f aca="false">SUM(D39:D43)</f>
        <v>5409948</v>
      </c>
      <c r="E44" s="195" t="n">
        <f aca="false">SUM(E39:E43)</f>
        <v>5431466</v>
      </c>
      <c r="F44" s="195" t="n">
        <f aca="false">SUM(F39:F43)</f>
        <v>5464792</v>
      </c>
      <c r="G44" s="195" t="n">
        <f aca="false">SUM(G39:G43)</f>
        <v>0</v>
      </c>
      <c r="H44" s="195" t="n">
        <f aca="false">SUM(H39:H43)</f>
        <v>0</v>
      </c>
      <c r="I44" s="195" t="n">
        <f aca="false">SUM(I39:I43)</f>
        <v>0</v>
      </c>
      <c r="J44" s="195" t="n">
        <f aca="false">SUM(J39:J43)</f>
        <v>0</v>
      </c>
      <c r="K44" s="196" t="n">
        <f aca="false">SUM(K39:K43)</f>
        <v>0</v>
      </c>
      <c r="L44" s="196" t="n">
        <f aca="false">SUM(L39:L43)</f>
        <v>0</v>
      </c>
      <c r="M44" s="196" t="n">
        <f aca="false">SUM(M39:M43)</f>
        <v>0</v>
      </c>
      <c r="N44" s="196" t="n">
        <f aca="false">SUM(N39:N43)</f>
        <v>0</v>
      </c>
      <c r="O44" s="196" t="n">
        <f aca="false">SUM(O39:O43)</f>
        <v>5429782.5</v>
      </c>
      <c r="P44" s="200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57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5" t="s">
        <v>58</v>
      </c>
      <c r="P46" s="207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</sheetData>
  <mergeCells count="8">
    <mergeCell ref="B2:O2"/>
    <mergeCell ref="B3:O3"/>
    <mergeCell ref="B13:O13"/>
    <mergeCell ref="B14:O14"/>
    <mergeCell ref="B24:O24"/>
    <mergeCell ref="B25:O25"/>
    <mergeCell ref="B35:O35"/>
    <mergeCell ref="B36:O36"/>
  </mergeCells>
  <hyperlinks>
    <hyperlink ref="B4" location="INDICE!C3" display="Volver al Indice"/>
    <hyperlink ref="O46" location="INDICE!C3" display="Volver al Indice"/>
  </hyperlinks>
  <printOptions headings="false" gridLines="false" gridLinesSet="true" horizontalCentered="false" verticalCentered="false"/>
  <pageMargins left="0.315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4:40:00Z</dcterms:created>
  <dc:creator>ARojas</dc:creator>
  <dc:description/>
  <dc:language>en-US</dc:language>
  <cp:lastModifiedBy>El Hermano Juanero.-</cp:lastModifiedBy>
  <cp:lastPrinted>2011-06-07T19:58:32Z</cp:lastPrinted>
  <dcterms:modified xsi:type="dcterms:W3CDTF">2011-06-12T17:42:50Z</dcterms:modified>
  <cp:revision>0</cp:revision>
  <dc:subject/>
  <dc:title/>
</cp:coreProperties>
</file>